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tate Sales Tax" sheetId="1" state="visible" r:id="rId2"/>
    <sheet name="State Sales Tax Charts" sheetId="2" state="visible" r:id="rId3"/>
    <sheet name="Local Sales Tax" sheetId="3" state="visible" r:id="rId4"/>
    <sheet name="Local Sales Tax Charts " sheetId="4" state="visible" r:id="rId5"/>
    <sheet name="Transient Room Tax" sheetId="5" state="visible" r:id="rId6"/>
    <sheet name="Transient Room Tax Charts" sheetId="6" state="visible" r:id="rId7"/>
    <sheet name="Public Transit Tax" sheetId="7" state="visible" r:id="rId8"/>
    <sheet name="Public Transit Tax Charts" sheetId="8" state="visible" r:id="rId9"/>
    <sheet name="Resort Communities Sales Tax" sheetId="9" state="visible" r:id="rId10"/>
    <sheet name="TRCC Facilities Tax" sheetId="10" state="visible" r:id="rId11"/>
  </sheets>
  <externalReferences>
    <externalReference r:id="rId12"/>
  </externalReferences>
  <definedNames>
    <definedName function="false" hidden="false" localSheetId="2" name="_xlnm.Print_Titles" vbProcedure="false">'Local Sales Tax'!$3:$4</definedName>
    <definedName function="false" hidden="false" localSheetId="0" name="_xlnm.Print_Titles" vbProcedure="false">'State Sales Tax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State Sales and Use Tax</t>
  </si>
  <si>
    <t xml:space="preserve">Fiscal</t>
  </si>
  <si>
    <t xml:space="preserve">Tax</t>
  </si>
  <si>
    <t xml:space="preserve">Free</t>
  </si>
  <si>
    <t xml:space="preserve">Earmarked</t>
  </si>
  <si>
    <t xml:space="preserve">Real Tax</t>
  </si>
  <si>
    <t xml:space="preserve">Real Per</t>
  </si>
  <si>
    <t xml:space="preserve">Taxable</t>
  </si>
  <si>
    <t xml:space="preserve">Notes</t>
  </si>
  <si>
    <t xml:space="preserve">Year</t>
  </si>
  <si>
    <t xml:space="preserve">Collections</t>
  </si>
  <si>
    <t xml:space="preserve">Revenue</t>
  </si>
  <si>
    <t xml:space="preserve">Capita</t>
  </si>
  <si>
    <t xml:space="preserve">Rate %</t>
  </si>
  <si>
    <t xml:space="preserve">Sales</t>
  </si>
  <si>
    <t xml:space="preserve">Jul 1, 1937 Use Tax comes into effect.</t>
  </si>
  <si>
    <t xml:space="preserve">2.5% effective Jul 1, 1961.</t>
  </si>
  <si>
    <t xml:space="preserve">3% effective Jul 1, 1965.</t>
  </si>
  <si>
    <t xml:space="preserve">4% effective Apr 1, 1969.</t>
  </si>
  <si>
    <t xml:space="preserve">4.125% effective Jul, 4.625% effective Oct, 1983.</t>
  </si>
  <si>
    <t xml:space="preserve">4.594% effective Jul 1, 1986.</t>
  </si>
  <si>
    <t xml:space="preserve">5.094% effective Apr 1, 1987.</t>
  </si>
  <si>
    <t xml:space="preserve">Jan 1, 1990 -Dec 31, 1999,  1/64 of 1% of the</t>
  </si>
  <si>
    <t xml:space="preserve"> 5% State Sales Tax is earmarked for the</t>
  </si>
  <si>
    <t xml:space="preserve"> Olympic Special Revenue Fund, for the use by</t>
  </si>
  <si>
    <t xml:space="preserve"> the Utah Sports Authority.  Those funds are</t>
  </si>
  <si>
    <t xml:space="preserve"> included in these totals.  After Jun 30, 1994, </t>
  </si>
  <si>
    <t xml:space="preserve"> the State Sales Tax is 4.875%.</t>
  </si>
  <si>
    <t xml:space="preserve">4.75% effective Jul 1, 1997.</t>
  </si>
  <si>
    <t xml:space="preserve"> * see below</t>
  </si>
  <si>
    <t xml:space="preserve"> ***see below</t>
  </si>
  <si>
    <t xml:space="preserve">Bold numbers are a weighted percentage based on a one quarter lag and when the statutory change was made effective.</t>
  </si>
  <si>
    <t xml:space="preserve">Starting in FY 1992 3/4 of collections have a one month lag and 1/4 of collections have three month lag when the statutory </t>
  </si>
  <si>
    <t xml:space="preserve">change was made effective.</t>
  </si>
  <si>
    <t xml:space="preserve">Real numbers are based on using the CPI and population of the previous year.</t>
  </si>
  <si>
    <t xml:space="preserve">The CPI base period for real numbers: 1982 to 1984 = 100.  p=preliminary.</t>
  </si>
  <si>
    <t xml:space="preserve">*On January 1 2007, the rate for food and food ingredients was reduced to 2.75%</t>
  </si>
  <si>
    <t xml:space="preserve">**On January 1, 2008 the general sales tax rate was reduced to 4.65% and the food and food ingredient rate to 1.75%</t>
  </si>
  <si>
    <t xml:space="preserve">***On January 1, 2009 the general sales tax rate was increased to 4.70% for all non-food and food ingredient items</t>
  </si>
  <si>
    <t xml:space="preserve">Local Sale and Use Tax</t>
  </si>
  <si>
    <t xml:space="preserve">Taxable </t>
  </si>
  <si>
    <t xml:space="preserve">Collections*</t>
  </si>
  <si>
    <t xml:space="preserve">Law  took effect Jul 1, 1959.</t>
  </si>
  <si>
    <t xml:space="preserve">.75% effective Jul 1, 1975.</t>
  </si>
  <si>
    <t xml:space="preserve">.875% effective Jul 1, 1983.</t>
  </si>
  <si>
    <t xml:space="preserve">.9063% effective Jul 1, 1986. </t>
  </si>
  <si>
    <t xml:space="preserve">1% effective Jan 1, 1990.</t>
  </si>
  <si>
    <t xml:space="preserve">From January 1,1990 - December 31, 1999, 1/64 of the 1% of the Local Sales Tax is</t>
  </si>
  <si>
    <t xml:space="preserve"> earmarked for the Olympics Special Revenue Fund, for the use by the Utah Sports</t>
  </si>
  <si>
    <t xml:space="preserve"> Authority.  Those funds are included in these totals.</t>
  </si>
  <si>
    <t xml:space="preserve">Bolded numbers represent a weighted percentage based on a one quarter lag and when the statutory change was made effective.</t>
  </si>
  <si>
    <t xml:space="preserve">*In addition, The Utah State Tax Commission collected an administrative fee up to 2.5% in certain years.</t>
  </si>
  <si>
    <t xml:space="preserve">Real numbers are based on using the CPI and population of the previous calendar year.</t>
  </si>
  <si>
    <t xml:space="preserve">Transient Room Tax*</t>
  </si>
  <si>
    <t xml:space="preserve">Tax effective May 1965.</t>
  </si>
  <si>
    <t xml:space="preserve">The initial tax rate had a maximum limit of 1.5%.  The tax rate is set by</t>
  </si>
  <si>
    <t xml:space="preserve">   individual counties.  For a complete breakdown of individual county rates </t>
  </si>
  <si>
    <t xml:space="preserve">   see "Transient Room Tax Rates by County" table on the following page.</t>
  </si>
  <si>
    <t xml:space="preserve">The Tax Rate maximum limit was raised to 3%, effective June 1, 1975.</t>
  </si>
  <si>
    <t xml:space="preserve">*This is only the 3 percent statewide tax.</t>
  </si>
  <si>
    <t xml:space="preserve">Public Transit Tax</t>
  </si>
  <si>
    <t xml:space="preserve">Tax </t>
  </si>
  <si>
    <t xml:space="preserve">Effective Jan 1, 1975, Salt Lake and Weber Counties adopts tax.</t>
  </si>
  <si>
    <t xml:space="preserve">Davis County adopts the tax.</t>
  </si>
  <si>
    <t xml:space="preserve">Park City adopts the tax.</t>
  </si>
  <si>
    <t xml:space="preserve">Orem and Provo adopts tax.</t>
  </si>
  <si>
    <t xml:space="preserve">American Fork, Lehi, Lindon, and Pleasant Grove adopts tax. </t>
  </si>
  <si>
    <t xml:space="preserve">Grantsville, Springville, and Tooele adopts tax.</t>
  </si>
  <si>
    <t xml:space="preserve">Tooele County-several unincorp. areas; and Logan adopts tax.</t>
  </si>
  <si>
    <t xml:space="preserve">Alpine, Cedar Hills, and Highland adopts tax.</t>
  </si>
  <si>
    <t xml:space="preserve">Unincorp. Utah County, Mapleton, Salem &amp; Spanish Fork adopts tax.</t>
  </si>
  <si>
    <t xml:space="preserve">Bingham, Perry, and Willard adopts tax.</t>
  </si>
  <si>
    <t xml:space="preserve">Resort Communitites Sales Tax</t>
  </si>
  <si>
    <t xml:space="preserve">Resort Community Sales Tax Rates Table</t>
  </si>
  <si>
    <t xml:space="preserve">Resort Communities</t>
  </si>
  <si>
    <t xml:space="preserve">Date</t>
  </si>
  <si>
    <t xml:space="preserve">Brian Head*</t>
  </si>
  <si>
    <t xml:space="preserve">Park City</t>
  </si>
  <si>
    <t xml:space="preserve">Alta</t>
  </si>
  <si>
    <t xml:space="preserve">Springdale</t>
  </si>
  <si>
    <t xml:space="preserve">Tropic</t>
  </si>
  <si>
    <t xml:space="preserve">Moab*</t>
  </si>
  <si>
    <t xml:space="preserve">Kanab</t>
  </si>
  <si>
    <t xml:space="preserve">Panguitch</t>
  </si>
  <si>
    <t xml:space="preserve">Monticello#</t>
  </si>
  <si>
    <t xml:space="preserve">Green River*</t>
  </si>
  <si>
    <t xml:space="preserve">Boulder</t>
  </si>
  <si>
    <t xml:space="preserve">Tourism, Recreation, Cultural and Covention Facilities Ta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_(* #,##0.00_);_(* \(#,##0.00\);_(* \-??_);_(@_)"/>
    <numFmt numFmtId="167" formatCode="\$#,##0.00_);[RED]&quot;($&quot;#,##0.00\)"/>
    <numFmt numFmtId="168" formatCode="#,##0"/>
    <numFmt numFmtId="169" formatCode="#,##0.00"/>
    <numFmt numFmtId="170" formatCode="#,##0.000_);[RED]\(#,##0.000\)"/>
    <numFmt numFmtId="171" formatCode="[$-409]#,##0_);[RED]\(#,##0\)"/>
    <numFmt numFmtId="172" formatCode="\$#,##0_);&quot;($&quot;#,##0\)"/>
    <numFmt numFmtId="173" formatCode="0.0000"/>
    <numFmt numFmtId="174" formatCode="\$#,##0.00_);&quot;($&quot;#,##0.00\)"/>
    <numFmt numFmtId="175" formatCode="_(* #,##0_);_(* \(#,##0\);_(* \-??_);_(@_)"/>
    <numFmt numFmtId="176" formatCode="[$-409]#,##0"/>
    <numFmt numFmtId="177" formatCode="[$-409]m/d/yyyy"/>
    <numFmt numFmtId="178" formatCode="0.000%"/>
    <numFmt numFmtId="17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Times New Roman"/>
      <family val="0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6.75"/>
      <color rgb="FF000000"/>
      <name val="Times New Roman"/>
      <family val="2"/>
    </font>
    <font>
      <b val="true"/>
      <sz val="11"/>
      <color rgb="FF000000"/>
      <name val="Arial"/>
      <family val="2"/>
    </font>
    <font>
      <sz val="7.35"/>
      <color rgb="FF000000"/>
      <name val="Times New Roman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ate Sales and Use Tax: Taxable Sales 1933-1998</a:t>
            </a:r>
          </a:p>
        </c:rich>
      </c:tx>
      <c:layout>
        <c:manualLayout>
          <c:xMode val="edge"/>
          <c:yMode val="edge"/>
          <c:x val="0.14327346259069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94837635304"/>
          <c:y val="0.150254276467869"/>
          <c:w val="0.901213274652076"/>
          <c:h val="0.763291724456773"/>
        </c:manualLayout>
      </c:layout>
      <c:areaChart>
        <c:grouping val="stacked"/>
        <c:ser>
          <c:idx val="0"/>
          <c:order val="0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75</c:f>
              <c:strCache>
                <c:ptCount val="71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</c:strCache>
            </c:strRef>
          </c:cat>
          <c:val>
            <c:numRef>
              <c:f>'State Sales Tax'!$H$5:$H$75</c:f>
              <c:numCache>
                <c:formatCode>General</c:formatCode>
                <c:ptCount val="71"/>
                <c:pt idx="0">
                  <c:v>713850</c:v>
                </c:pt>
                <c:pt idx="1">
                  <c:v>86526250</c:v>
                </c:pt>
                <c:pt idx="2">
                  <c:v>124804850</c:v>
                </c:pt>
                <c:pt idx="3">
                  <c:v>148343300</c:v>
                </c:pt>
                <c:pt idx="4">
                  <c:v>170579300</c:v>
                </c:pt>
                <c:pt idx="5">
                  <c:v>173259500</c:v>
                </c:pt>
                <c:pt idx="6">
                  <c:v>181775150</c:v>
                </c:pt>
                <c:pt idx="7">
                  <c:v>211083850</c:v>
                </c:pt>
                <c:pt idx="8">
                  <c:v>228154700</c:v>
                </c:pt>
                <c:pt idx="9">
                  <c:v>266219350</c:v>
                </c:pt>
                <c:pt idx="10">
                  <c:v>337819800</c:v>
                </c:pt>
                <c:pt idx="11">
                  <c:v>359647250</c:v>
                </c:pt>
                <c:pt idx="12">
                  <c:v>364920400</c:v>
                </c:pt>
                <c:pt idx="13">
                  <c:v>419424300</c:v>
                </c:pt>
                <c:pt idx="14">
                  <c:v>558111050</c:v>
                </c:pt>
                <c:pt idx="15">
                  <c:v>631986200</c:v>
                </c:pt>
                <c:pt idx="16">
                  <c:v>679908450</c:v>
                </c:pt>
                <c:pt idx="17">
                  <c:v>700711600</c:v>
                </c:pt>
                <c:pt idx="18">
                  <c:v>820060250</c:v>
                </c:pt>
                <c:pt idx="19">
                  <c:v>845127050</c:v>
                </c:pt>
                <c:pt idx="20">
                  <c:v>861184600</c:v>
                </c:pt>
                <c:pt idx="21">
                  <c:v>903289550</c:v>
                </c:pt>
                <c:pt idx="22">
                  <c:v>946193050</c:v>
                </c:pt>
                <c:pt idx="23">
                  <c:v>1104258200</c:v>
                </c:pt>
                <c:pt idx="24">
                  <c:v>1171369150</c:v>
                </c:pt>
                <c:pt idx="25">
                  <c:v>1224728650</c:v>
                </c:pt>
                <c:pt idx="26">
                  <c:v>1289057300</c:v>
                </c:pt>
                <c:pt idx="27">
                  <c:v>1431894650</c:v>
                </c:pt>
                <c:pt idx="28">
                  <c:v>1473293400</c:v>
                </c:pt>
                <c:pt idx="29">
                  <c:v>1343921978.94737</c:v>
                </c:pt>
                <c:pt idx="30">
                  <c:v>1434276240</c:v>
                </c:pt>
                <c:pt idx="31">
                  <c:v>1664362480</c:v>
                </c:pt>
                <c:pt idx="32">
                  <c:v>1713539240</c:v>
                </c:pt>
                <c:pt idx="33">
                  <c:v>1875798260.86957</c:v>
                </c:pt>
                <c:pt idx="34">
                  <c:v>1859919100</c:v>
                </c:pt>
                <c:pt idx="35">
                  <c:v>1937046766.66667</c:v>
                </c:pt>
                <c:pt idx="36">
                  <c:v>2172674000</c:v>
                </c:pt>
                <c:pt idx="37">
                  <c:v>2271756625</c:v>
                </c:pt>
                <c:pt idx="38">
                  <c:v>2530907600</c:v>
                </c:pt>
                <c:pt idx="39">
                  <c:v>2942153150</c:v>
                </c:pt>
                <c:pt idx="40">
                  <c:v>3396603825</c:v>
                </c:pt>
                <c:pt idx="41">
                  <c:v>3736055925</c:v>
                </c:pt>
                <c:pt idx="42">
                  <c:v>4343421175</c:v>
                </c:pt>
                <c:pt idx="43">
                  <c:v>4869976700</c:v>
                </c:pt>
                <c:pt idx="44">
                  <c:v>5644839875</c:v>
                </c:pt>
                <c:pt idx="45">
                  <c:v>6449707000</c:v>
                </c:pt>
                <c:pt idx="46">
                  <c:v>7215065725</c:v>
                </c:pt>
                <c:pt idx="47">
                  <c:v>8011347575</c:v>
                </c:pt>
                <c:pt idx="48">
                  <c:v>8684558150</c:v>
                </c:pt>
                <c:pt idx="49">
                  <c:v>9631506025</c:v>
                </c:pt>
                <c:pt idx="50">
                  <c:v>9719272075</c:v>
                </c:pt>
                <c:pt idx="51">
                  <c:v>12112301910.6814</c:v>
                </c:pt>
                <c:pt idx="52">
                  <c:v>12008968194.5946</c:v>
                </c:pt>
                <c:pt idx="53">
                  <c:v>12077425059.4595</c:v>
                </c:pt>
                <c:pt idx="54">
                  <c:v>12149493827.4288</c:v>
                </c:pt>
                <c:pt idx="55">
                  <c:v>12124545700.8245</c:v>
                </c:pt>
                <c:pt idx="56">
                  <c:v>13101738555.1629</c:v>
                </c:pt>
                <c:pt idx="57">
                  <c:v>13953519546.3511</c:v>
                </c:pt>
                <c:pt idx="58">
                  <c:v>14806139700</c:v>
                </c:pt>
                <c:pt idx="59">
                  <c:v>16047823740</c:v>
                </c:pt>
                <c:pt idx="60">
                  <c:v>17638343120</c:v>
                </c:pt>
                <c:pt idx="61">
                  <c:v>19564952440</c:v>
                </c:pt>
                <c:pt idx="62">
                  <c:v>21573130141.853</c:v>
                </c:pt>
                <c:pt idx="63">
                  <c:v>23846663179.4872</c:v>
                </c:pt>
                <c:pt idx="64">
                  <c:v>25684741846.1538</c:v>
                </c:pt>
                <c:pt idx="65">
                  <c:v>27066575800.6557</c:v>
                </c:pt>
                <c:pt idx="66">
                  <c:v>28463034757.8947</c:v>
                </c:pt>
                <c:pt idx="67">
                  <c:v>29286545536.8421</c:v>
                </c:pt>
                <c:pt idx="68">
                  <c:v>31088311810.5263</c:v>
                </c:pt>
                <c:pt idx="69">
                  <c:v>31275278294.7368</c:v>
                </c:pt>
                <c:pt idx="70">
                  <c:v>31052987263.1579</c:v>
                </c:pt>
              </c:numCache>
            </c:numRef>
          </c:val>
        </c:ser>
        <c:axId val="41645408"/>
        <c:axId val="29397449"/>
      </c:areaChart>
      <c:catAx>
        <c:axId val="4164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459141191864"/>
              <c:y val="0.88522884882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97449"/>
        <c:crossesAt val="0"/>
        <c:auto val="1"/>
        <c:lblAlgn val="ctr"/>
        <c:lblOffset val="100"/>
        <c:noMultiLvlLbl val="0"/>
      </c:catAx>
      <c:valAx>
        <c:axId val="2939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49280361603426"/>
              <c:y val="0.28259361997226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54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axable Sales for Local Sales and Use Tax 1959-2009</a:t>
            </a:r>
          </a:p>
        </c:rich>
      </c:tx>
      <c:layout>
        <c:manualLayout>
          <c:xMode val="edge"/>
          <c:yMode val="edge"/>
          <c:x val="0.167773829754364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08362943509"/>
          <c:y val="0.0976669919276147"/>
          <c:w val="0.933518718780576"/>
          <c:h val="0.837310387651912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 Tax'!$A$5:$A$54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Local Sales Tax'!$F$5:$F$54</c:f>
              <c:numCache>
                <c:formatCode>General</c:formatCode>
                <c:ptCount val="50"/>
                <c:pt idx="0">
                  <c:v>626844800</c:v>
                </c:pt>
                <c:pt idx="1">
                  <c:v>888561000</c:v>
                </c:pt>
                <c:pt idx="2">
                  <c:v>1231407800</c:v>
                </c:pt>
                <c:pt idx="3">
                  <c:v>1510729000</c:v>
                </c:pt>
                <c:pt idx="4">
                  <c:v>1573276800</c:v>
                </c:pt>
                <c:pt idx="5">
                  <c:v>1636806000</c:v>
                </c:pt>
                <c:pt idx="6">
                  <c:v>1746145600</c:v>
                </c:pt>
                <c:pt idx="7">
                  <c:v>1817169600</c:v>
                </c:pt>
                <c:pt idx="8">
                  <c:v>1898392200</c:v>
                </c:pt>
                <c:pt idx="9">
                  <c:v>2117910600</c:v>
                </c:pt>
                <c:pt idx="10">
                  <c:v>2234928400</c:v>
                </c:pt>
                <c:pt idx="11">
                  <c:v>2480411400</c:v>
                </c:pt>
                <c:pt idx="12">
                  <c:v>2873800200</c:v>
                </c:pt>
                <c:pt idx="13">
                  <c:v>3320977200</c:v>
                </c:pt>
                <c:pt idx="14">
                  <c:v>3807389000</c:v>
                </c:pt>
                <c:pt idx="15">
                  <c:v>4347156400</c:v>
                </c:pt>
                <c:pt idx="16">
                  <c:v>4848458763.63636</c:v>
                </c:pt>
                <c:pt idx="17">
                  <c:v>5619797866.66667</c:v>
                </c:pt>
                <c:pt idx="18">
                  <c:v>6557055733.33333</c:v>
                </c:pt>
                <c:pt idx="19">
                  <c:v>7459926666.66667</c:v>
                </c:pt>
                <c:pt idx="20">
                  <c:v>8364923866.66667</c:v>
                </c:pt>
                <c:pt idx="21">
                  <c:v>8933703466.66667</c:v>
                </c:pt>
                <c:pt idx="22">
                  <c:v>10007156266.6667</c:v>
                </c:pt>
                <c:pt idx="23">
                  <c:v>10073606533.3333</c:v>
                </c:pt>
                <c:pt idx="24">
                  <c:v>12414833896.2963</c:v>
                </c:pt>
                <c:pt idx="25">
                  <c:v>12340335200</c:v>
                </c:pt>
                <c:pt idx="26">
                  <c:v>12182425600</c:v>
                </c:pt>
                <c:pt idx="27">
                  <c:v>12016582653.9414</c:v>
                </c:pt>
                <c:pt idx="28">
                  <c:v>11906799955.8645</c:v>
                </c:pt>
                <c:pt idx="29">
                  <c:v>12934984993.9314</c:v>
                </c:pt>
                <c:pt idx="30">
                  <c:v>13702309069.8863</c:v>
                </c:pt>
                <c:pt idx="31">
                  <c:v>14718495500</c:v>
                </c:pt>
                <c:pt idx="32">
                  <c:v>15794932300</c:v>
                </c:pt>
                <c:pt idx="33">
                  <c:v>17314224600</c:v>
                </c:pt>
                <c:pt idx="34">
                  <c:v>18854218600</c:v>
                </c:pt>
                <c:pt idx="35">
                  <c:v>21264042600</c:v>
                </c:pt>
                <c:pt idx="36">
                  <c:v>22557686700</c:v>
                </c:pt>
                <c:pt idx="37">
                  <c:v>25814810400</c:v>
                </c:pt>
                <c:pt idx="38">
                  <c:v>26350421900</c:v>
                </c:pt>
                <c:pt idx="39">
                  <c:v>28452592200</c:v>
                </c:pt>
                <c:pt idx="40">
                  <c:v>30172868300</c:v>
                </c:pt>
                <c:pt idx="41">
                  <c:v>31433698500</c:v>
                </c:pt>
                <c:pt idx="42">
                  <c:v>31797884700</c:v>
                </c:pt>
                <c:pt idx="43">
                  <c:v>32515996300</c:v>
                </c:pt>
                <c:pt idx="44">
                  <c:v>33155414000</c:v>
                </c:pt>
                <c:pt idx="45">
                  <c:v>36109650000</c:v>
                </c:pt>
                <c:pt idx="46">
                  <c:v>41590414800</c:v>
                </c:pt>
                <c:pt idx="47">
                  <c:v>46331035600</c:v>
                </c:pt>
                <c:pt idx="48">
                  <c:v>46942894800</c:v>
                </c:pt>
                <c:pt idx="49">
                  <c:v>42512755300</c:v>
                </c:pt>
              </c:numCache>
            </c:numRef>
          </c:val>
        </c:ser>
        <c:axId val="10303927"/>
        <c:axId val="11666071"/>
      </c:areaChart>
      <c:catAx>
        <c:axId val="1030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32468201246202"/>
              <c:y val="0.91146988379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6071"/>
        <c:crossesAt val="0"/>
        <c:auto val="1"/>
        <c:lblAlgn val="ctr"/>
        <c:lblOffset val="100"/>
        <c:noMultiLvlLbl val="0"/>
      </c:catAx>
      <c:valAx>
        <c:axId val="1166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43673721612853"/>
              <c:y val="0.32466956444602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3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ransient Room Tax: Collections 1966-2009</a:t>
            </a:r>
          </a:p>
        </c:rich>
      </c:tx>
      <c:layout>
        <c:manualLayout>
          <c:xMode val="edge"/>
          <c:yMode val="edge"/>
          <c:x val="0.215722518212461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99336740241"/>
          <c:y val="0.167352666043031"/>
          <c:w val="0.882787865608351"/>
          <c:h val="0.749298409728718"/>
        </c:manualLayout>
      </c:layout>
      <c:areaChart>
        <c:grouping val="standard"/>
        <c:ser>
          <c:idx val="0"/>
          <c:order val="0"/>
          <c:tx>
            <c:strRef>
              <c:f>'Transient Room Tax'!$B$3:$B$4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ient Room Tax'!$A$5:$A$48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'Transient Room Tax'!$B$5:$B$48</c:f>
              <c:numCache>
                <c:formatCode>General</c:formatCode>
                <c:ptCount val="44"/>
                <c:pt idx="0">
                  <c:v>76091</c:v>
                </c:pt>
                <c:pt idx="1">
                  <c:v>132138</c:v>
                </c:pt>
                <c:pt idx="2">
                  <c:v>138020</c:v>
                </c:pt>
                <c:pt idx="3">
                  <c:v>161926</c:v>
                </c:pt>
                <c:pt idx="4">
                  <c:v>181990</c:v>
                </c:pt>
                <c:pt idx="5">
                  <c:v>243284</c:v>
                </c:pt>
                <c:pt idx="6">
                  <c:v>312192</c:v>
                </c:pt>
                <c:pt idx="7">
                  <c:v>472685</c:v>
                </c:pt>
                <c:pt idx="8">
                  <c:v>570789</c:v>
                </c:pt>
                <c:pt idx="9">
                  <c:v>623219</c:v>
                </c:pt>
                <c:pt idx="10">
                  <c:v>1031466</c:v>
                </c:pt>
                <c:pt idx="11">
                  <c:v>1356373</c:v>
                </c:pt>
                <c:pt idx="12">
                  <c:v>1747049</c:v>
                </c:pt>
                <c:pt idx="13">
                  <c:v>2104871</c:v>
                </c:pt>
                <c:pt idx="14">
                  <c:v>2362173</c:v>
                </c:pt>
                <c:pt idx="15">
                  <c:v>2678628</c:v>
                </c:pt>
                <c:pt idx="16">
                  <c:v>3168894</c:v>
                </c:pt>
                <c:pt idx="17">
                  <c:v>3567711</c:v>
                </c:pt>
                <c:pt idx="18">
                  <c:v>4169118</c:v>
                </c:pt>
                <c:pt idx="19">
                  <c:v>4925929</c:v>
                </c:pt>
                <c:pt idx="20">
                  <c:v>5425932</c:v>
                </c:pt>
                <c:pt idx="21">
                  <c:v>5124968</c:v>
                </c:pt>
                <c:pt idx="22">
                  <c:v>6003309</c:v>
                </c:pt>
                <c:pt idx="23">
                  <c:v>6699420</c:v>
                </c:pt>
                <c:pt idx="24">
                  <c:v>6852411</c:v>
                </c:pt>
                <c:pt idx="25">
                  <c:v>8266512</c:v>
                </c:pt>
                <c:pt idx="26">
                  <c:v>8169169</c:v>
                </c:pt>
                <c:pt idx="27">
                  <c:v>10051735</c:v>
                </c:pt>
                <c:pt idx="28">
                  <c:v>10826711</c:v>
                </c:pt>
                <c:pt idx="29">
                  <c:v>11784423</c:v>
                </c:pt>
                <c:pt idx="30">
                  <c:v>13364431</c:v>
                </c:pt>
                <c:pt idx="31">
                  <c:v>14948604</c:v>
                </c:pt>
                <c:pt idx="32">
                  <c:v>15036402</c:v>
                </c:pt>
                <c:pt idx="33">
                  <c:v>15429323</c:v>
                </c:pt>
                <c:pt idx="34">
                  <c:v>15838585</c:v>
                </c:pt>
                <c:pt idx="35">
                  <c:v>16819611</c:v>
                </c:pt>
                <c:pt idx="36">
                  <c:v>19425691</c:v>
                </c:pt>
                <c:pt idx="37">
                  <c:v>17569762</c:v>
                </c:pt>
                <c:pt idx="38">
                  <c:v>17521252</c:v>
                </c:pt>
                <c:pt idx="39">
                  <c:v>18105021</c:v>
                </c:pt>
                <c:pt idx="40">
                  <c:v>20294926</c:v>
                </c:pt>
                <c:pt idx="41">
                  <c:v>24995644</c:v>
                </c:pt>
                <c:pt idx="42">
                  <c:v>28652137</c:v>
                </c:pt>
                <c:pt idx="43">
                  <c:v>24445300</c:v>
                </c:pt>
              </c:numCache>
            </c:numRef>
          </c:val>
        </c:ser>
        <c:axId val="30314853"/>
        <c:axId val="26857510"/>
      </c:areaChart>
      <c:lineChart>
        <c:grouping val="standard"/>
        <c:varyColors val="0"/>
        <c:ser>
          <c:idx val="1"/>
          <c:order val="1"/>
          <c:tx>
            <c:strRef>
              <c:f>'Transient Room Tax'!$C$3:$C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ient Room Tax'!$A$5:$A$48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'Transient Room Tax'!$C$5:$C$48</c:f>
              <c:numCache>
                <c:formatCode>General</c:formatCode>
                <c:ptCount val="44"/>
                <c:pt idx="0">
                  <c:v>241341.650367458</c:v>
                </c:pt>
                <c:pt idx="1">
                  <c:v>406943.667393606</c:v>
                </c:pt>
                <c:pt idx="2">
                  <c:v>413543.071160739</c:v>
                </c:pt>
                <c:pt idx="3">
                  <c:v>465416.047904415</c:v>
                </c:pt>
                <c:pt idx="4">
                  <c:v>496110.858700703</c:v>
                </c:pt>
                <c:pt idx="5">
                  <c:v>626347.993992974</c:v>
                </c:pt>
                <c:pt idx="6">
                  <c:v>771161.794977516</c:v>
                </c:pt>
                <c:pt idx="7">
                  <c:v>1130599.96013576</c:v>
                </c:pt>
                <c:pt idx="8">
                  <c:v>1284837.3663485</c:v>
                </c:pt>
                <c:pt idx="9">
                  <c:v>1263708.68536646</c:v>
                </c:pt>
                <c:pt idx="10">
                  <c:v>1916332.5592188</c:v>
                </c:pt>
                <c:pt idx="11">
                  <c:v>2382388.17330246</c:v>
                </c:pt>
                <c:pt idx="12">
                  <c:v>2882126.47786598</c:v>
                </c:pt>
                <c:pt idx="13">
                  <c:v>3226267.97802999</c:v>
                </c:pt>
                <c:pt idx="14">
                  <c:v>3254428.93226214</c:v>
                </c:pt>
                <c:pt idx="15">
                  <c:v>3251419.78555566</c:v>
                </c:pt>
                <c:pt idx="16">
                  <c:v>3484854.10557121</c:v>
                </c:pt>
                <c:pt idx="17">
                  <c:v>3695833.21823236</c:v>
                </c:pt>
                <c:pt idx="18">
                  <c:v>4186562.00836855</c:v>
                </c:pt>
                <c:pt idx="19">
                  <c:v>4739508.33868244</c:v>
                </c:pt>
                <c:pt idx="20">
                  <c:v>5042687.73234201</c:v>
                </c:pt>
                <c:pt idx="21">
                  <c:v>4672158.0186852</c:v>
                </c:pt>
                <c:pt idx="22">
                  <c:v>5283827.78347859</c:v>
                </c:pt>
                <c:pt idx="23">
                  <c:v>5664273.93785669</c:v>
                </c:pt>
                <c:pt idx="24">
                  <c:v>5528738.78840481</c:v>
                </c:pt>
                <c:pt idx="25">
                  <c:v>6326815.74080383</c:v>
                </c:pt>
                <c:pt idx="26">
                  <c:v>5999389.71847858</c:v>
                </c:pt>
                <c:pt idx="27">
                  <c:v>7164032.78494219</c:v>
                </c:pt>
                <c:pt idx="28">
                  <c:v>7493830.07439437</c:v>
                </c:pt>
                <c:pt idx="29">
                  <c:v>7950361.27508855</c:v>
                </c:pt>
                <c:pt idx="30">
                  <c:v>8770270.80825903</c:v>
                </c:pt>
                <c:pt idx="31">
                  <c:v>9530003.08132654</c:v>
                </c:pt>
                <c:pt idx="32">
                  <c:v>9367015.72963713</c:v>
                </c:pt>
                <c:pt idx="33">
                  <c:v>9465358.41726367</c:v>
                </c:pt>
                <c:pt idx="34">
                  <c:v>9507904.95248099</c:v>
                </c:pt>
                <c:pt idx="35">
                  <c:v>9767958.76688745</c:v>
                </c:pt>
                <c:pt idx="36">
                  <c:v>10972383.7138253</c:v>
                </c:pt>
                <c:pt idx="37">
                  <c:v>9768214.60340541</c:v>
                </c:pt>
                <c:pt idx="38">
                  <c:v>9522419.56521739</c:v>
                </c:pt>
                <c:pt idx="39">
                  <c:v>9584024.52687848</c:v>
                </c:pt>
                <c:pt idx="40">
                  <c:v>10393441.1061751</c:v>
                </c:pt>
                <c:pt idx="41">
                  <c:v>12401708.7571322</c:v>
                </c:pt>
                <c:pt idx="42">
                  <c:v>14215895.3113371</c:v>
                </c:pt>
                <c:pt idx="43">
                  <c:v>11790219.149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4853"/>
        <c:axId val="26857510"/>
      </c:lineChart>
      <c:catAx>
        <c:axId val="3031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2228987713385"/>
              <c:y val="0.89232927970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57510"/>
        <c:crossesAt val="0"/>
        <c:auto val="1"/>
        <c:lblAlgn val="ctr"/>
        <c:lblOffset val="100"/>
        <c:noMultiLvlLbl val="0"/>
      </c:catAx>
      <c:valAx>
        <c:axId val="2685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240839404153528"/>
              <c:y val="0.26304957904583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148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907143633794"/>
          <c:y val="0.20710944808232"/>
          <c:w val="0.193704468848538"/>
          <c:h val="0.0956969130028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ransient Room Tax: Real Per Capita 1966-2009</a:t>
            </a:r>
          </a:p>
        </c:rich>
      </c:tx>
      <c:layout>
        <c:manualLayout>
          <c:xMode val="edge"/>
          <c:yMode val="edge"/>
          <c:x val="0.185821463520713"/>
          <c:y val="0.038400483785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642818310319"/>
          <c:y val="0.272431778668078"/>
          <c:w val="0.840219636838099"/>
          <c:h val="0.582508126086628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ient Room Tax'!$A$5:$A$48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'Transient Room Tax'!$D$5:$D$48</c:f>
              <c:numCache>
                <c:formatCode>General</c:formatCode>
                <c:ptCount val="44"/>
                <c:pt idx="0">
                  <c:v>0.243533451430331</c:v>
                </c:pt>
                <c:pt idx="1">
                  <c:v>0.403313842808331</c:v>
                </c:pt>
                <c:pt idx="2">
                  <c:v>0.405832258253915</c:v>
                </c:pt>
                <c:pt idx="3">
                  <c:v>0.45229936628223</c:v>
                </c:pt>
                <c:pt idx="4">
                  <c:v>0.473840361700767</c:v>
                </c:pt>
                <c:pt idx="5">
                  <c:v>0.587568474665079</c:v>
                </c:pt>
                <c:pt idx="6">
                  <c:v>0.70032402032195</c:v>
                </c:pt>
                <c:pt idx="7">
                  <c:v>0.996035556458255</c:v>
                </c:pt>
                <c:pt idx="8">
                  <c:v>1.09913800106805</c:v>
                </c:pt>
                <c:pt idx="9">
                  <c:v>1.0557739967137</c:v>
                </c:pt>
                <c:pt idx="10">
                  <c:v>1.55306958361196</c:v>
                </c:pt>
                <c:pt idx="11">
                  <c:v>1.8728730579006</c:v>
                </c:pt>
                <c:pt idx="12">
                  <c:v>2.19014892500929</c:v>
                </c:pt>
                <c:pt idx="13">
                  <c:v>2.36573270616314</c:v>
                </c:pt>
                <c:pt idx="14">
                  <c:v>2.29840667556209</c:v>
                </c:pt>
                <c:pt idx="15">
                  <c:v>2.20584788707982</c:v>
                </c:pt>
                <c:pt idx="16">
                  <c:v>2.3002337330503</c:v>
                </c:pt>
                <c:pt idx="17">
                  <c:v>2.37216509514272</c:v>
                </c:pt>
                <c:pt idx="18">
                  <c:v>2.62480376700223</c:v>
                </c:pt>
                <c:pt idx="19">
                  <c:v>2.92201500535292</c:v>
                </c:pt>
                <c:pt idx="20">
                  <c:v>3.06919521140719</c:v>
                </c:pt>
                <c:pt idx="21">
                  <c:v>2.80947565765797</c:v>
                </c:pt>
                <c:pt idx="22">
                  <c:v>3.14888425713861</c:v>
                </c:pt>
                <c:pt idx="23">
                  <c:v>3.35164138334715</c:v>
                </c:pt>
                <c:pt idx="24">
                  <c:v>3.24076130621618</c:v>
                </c:pt>
                <c:pt idx="25">
                  <c:v>3.65875373262379</c:v>
                </c:pt>
                <c:pt idx="26">
                  <c:v>3.36879711516202</c:v>
                </c:pt>
                <c:pt idx="27">
                  <c:v>3.89741679534259</c:v>
                </c:pt>
                <c:pt idx="28">
                  <c:v>3.96626327841501</c:v>
                </c:pt>
                <c:pt idx="29">
                  <c:v>4.08397570842897</c:v>
                </c:pt>
                <c:pt idx="30">
                  <c:v>4.39562336146998</c:v>
                </c:pt>
                <c:pt idx="31">
                  <c:v>4.66495459200582</c:v>
                </c:pt>
                <c:pt idx="32">
                  <c:v>4.46173934170861</c:v>
                </c:pt>
                <c:pt idx="33">
                  <c:v>4.41969414785718</c:v>
                </c:pt>
                <c:pt idx="34">
                  <c:v>4.33554229589095</c:v>
                </c:pt>
                <c:pt idx="35">
                  <c:v>4.34797610690131</c:v>
                </c:pt>
                <c:pt idx="36">
                  <c:v>4.75890711773735</c:v>
                </c:pt>
                <c:pt idx="37">
                  <c:v>4.1420049795429</c:v>
                </c:pt>
                <c:pt idx="38">
                  <c:v>3.9452885938112</c:v>
                </c:pt>
                <c:pt idx="39">
                  <c:v>3.88138185866788</c:v>
                </c:pt>
                <c:pt idx="40">
                  <c:v>4.08003689510128</c:v>
                </c:pt>
                <c:pt idx="41">
                  <c:v>4.74229330833478</c:v>
                </c:pt>
                <c:pt idx="42">
                  <c:v>5.43602067482604</c:v>
                </c:pt>
                <c:pt idx="43">
                  <c:v>4.36746927445143</c:v>
                </c:pt>
              </c:numCache>
            </c:numRef>
          </c:val>
        </c:ser>
        <c:axId val="89277021"/>
        <c:axId val="11864788"/>
      </c:areaChart>
      <c:catAx>
        <c:axId val="8927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1570077199087"/>
              <c:y val="0.84790989492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64788"/>
        <c:crossesAt val="0"/>
        <c:auto val="1"/>
        <c:lblAlgn val="ctr"/>
        <c:lblOffset val="100"/>
        <c:noMultiLvlLbl val="0"/>
      </c:catAx>
      <c:valAx>
        <c:axId val="1186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494182885723606"/>
              <c:y val="0.3060699977322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77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ublic Transit Tax: Collections 1975-2009</a:t>
            </a:r>
          </a:p>
        </c:rich>
      </c:tx>
      <c:layout>
        <c:manualLayout>
          <c:xMode val="edge"/>
          <c:yMode val="edge"/>
          <c:x val="0.151702786377709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21502955249"/>
          <c:y val="0.155317432883973"/>
          <c:w val="0.881578947368421"/>
          <c:h val="0.76310634865768"/>
        </c:manualLayout>
      </c:layout>
      <c:areaChart>
        <c:grouping val="standard"/>
        <c:ser>
          <c:idx val="0"/>
          <c:order val="0"/>
          <c:tx>
            <c:strRef>
              <c:f>'Public Transit Tax'!$B$3:$B$4</c:f>
              <c:strCache>
                <c:ptCount val="1"/>
                <c:pt idx="0">
                  <c:v>Tax 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Transit Tax'!$A$5:$A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Public Transit Tax'!$B$5:$B$39</c:f>
              <c:numCache>
                <c:formatCode>General</c:formatCode>
                <c:ptCount val="35"/>
                <c:pt idx="0">
                  <c:v>1383395</c:v>
                </c:pt>
                <c:pt idx="1">
                  <c:v>7707244</c:v>
                </c:pt>
                <c:pt idx="2">
                  <c:v>9560527</c:v>
                </c:pt>
                <c:pt idx="3">
                  <c:v>11170144</c:v>
                </c:pt>
                <c:pt idx="4">
                  <c:v>12807371</c:v>
                </c:pt>
                <c:pt idx="5">
                  <c:v>14324414</c:v>
                </c:pt>
                <c:pt idx="6">
                  <c:v>15088745</c:v>
                </c:pt>
                <c:pt idx="7">
                  <c:v>16306933</c:v>
                </c:pt>
                <c:pt idx="8">
                  <c:v>16873281</c:v>
                </c:pt>
                <c:pt idx="9">
                  <c:v>21975337</c:v>
                </c:pt>
                <c:pt idx="10">
                  <c:v>21701966</c:v>
                </c:pt>
                <c:pt idx="11">
                  <c:v>23432667</c:v>
                </c:pt>
                <c:pt idx="12">
                  <c:v>23848184</c:v>
                </c:pt>
                <c:pt idx="13">
                  <c:v>23494431</c:v>
                </c:pt>
                <c:pt idx="14">
                  <c:v>25237562</c:v>
                </c:pt>
                <c:pt idx="15">
                  <c:v>27107639</c:v>
                </c:pt>
                <c:pt idx="16">
                  <c:v>30330496</c:v>
                </c:pt>
                <c:pt idx="17">
                  <c:v>32827350</c:v>
                </c:pt>
                <c:pt idx="18">
                  <c:v>36467153</c:v>
                </c:pt>
                <c:pt idx="19">
                  <c:v>39787580</c:v>
                </c:pt>
                <c:pt idx="20">
                  <c:v>44771182</c:v>
                </c:pt>
                <c:pt idx="21">
                  <c:v>52007888</c:v>
                </c:pt>
                <c:pt idx="22">
                  <c:v>54994824</c:v>
                </c:pt>
                <c:pt idx="23">
                  <c:v>56157620</c:v>
                </c:pt>
                <c:pt idx="24">
                  <c:v>60449471</c:v>
                </c:pt>
                <c:pt idx="25">
                  <c:v>63515772</c:v>
                </c:pt>
                <c:pt idx="26">
                  <c:v>69934273</c:v>
                </c:pt>
                <c:pt idx="27">
                  <c:v>113886532</c:v>
                </c:pt>
                <c:pt idx="28">
                  <c:v>109799340</c:v>
                </c:pt>
                <c:pt idx="29">
                  <c:v>111983867</c:v>
                </c:pt>
                <c:pt idx="30">
                  <c:v>120563263</c:v>
                </c:pt>
                <c:pt idx="31">
                  <c:v>136416309</c:v>
                </c:pt>
                <c:pt idx="32">
                  <c:v>159143160</c:v>
                </c:pt>
                <c:pt idx="33">
                  <c:v>199098865</c:v>
                </c:pt>
                <c:pt idx="34">
                  <c:v>177405986</c:v>
                </c:pt>
              </c:numCache>
            </c:numRef>
          </c:val>
        </c:ser>
        <c:axId val="48460602"/>
        <c:axId val="82432814"/>
      </c:areaChart>
      <c:lineChart>
        <c:grouping val="standard"/>
        <c:varyColors val="0"/>
        <c:ser>
          <c:idx val="1"/>
          <c:order val="1"/>
          <c:tx>
            <c:strRef>
              <c:f>'Public Transit Tax'!$C$3:$C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Transit Tax'!$A$5:$A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Public Transit Tax'!$C$5:$C$39</c:f>
              <c:numCache>
                <c:formatCode>General</c:formatCode>
                <c:ptCount val="35"/>
                <c:pt idx="0">
                  <c:v>2805126.73200358</c:v>
                </c:pt>
                <c:pt idx="1">
                  <c:v>14319078.4951164</c:v>
                </c:pt>
                <c:pt idx="2">
                  <c:v>16792494.7306816</c:v>
                </c:pt>
                <c:pt idx="3">
                  <c:v>18427512.78526</c:v>
                </c:pt>
                <c:pt idx="4">
                  <c:v>19630661.8980688</c:v>
                </c:pt>
                <c:pt idx="5">
                  <c:v>19735128.3582112</c:v>
                </c:pt>
                <c:pt idx="6">
                  <c:v>18315288.2864676</c:v>
                </c:pt>
                <c:pt idx="7">
                  <c:v>17932844.2082079</c:v>
                </c:pt>
                <c:pt idx="8">
                  <c:v>17479227.5552501</c:v>
                </c:pt>
                <c:pt idx="9">
                  <c:v>22067284.0167382</c:v>
                </c:pt>
                <c:pt idx="10">
                  <c:v>20880660.038503</c:v>
                </c:pt>
                <c:pt idx="11">
                  <c:v>21777571.5613383</c:v>
                </c:pt>
                <c:pt idx="12">
                  <c:v>21741108.2579794</c:v>
                </c:pt>
                <c:pt idx="13">
                  <c:v>20678683.5851396</c:v>
                </c:pt>
                <c:pt idx="14">
                  <c:v>21338035.9332065</c:v>
                </c:pt>
                <c:pt idx="15">
                  <c:v>21871288.1059491</c:v>
                </c:pt>
                <c:pt idx="16">
                  <c:v>23213594.7445776</c:v>
                </c:pt>
                <c:pt idx="17">
                  <c:v>24108212.9742815</c:v>
                </c:pt>
                <c:pt idx="18">
                  <c:v>25990724.9510162</c:v>
                </c:pt>
                <c:pt idx="19">
                  <c:v>27539422.0452889</c:v>
                </c:pt>
                <c:pt idx="20">
                  <c:v>30204879.068983</c:v>
                </c:pt>
                <c:pt idx="21">
                  <c:v>34129643.2242873</c:v>
                </c:pt>
                <c:pt idx="22">
                  <c:v>35060186.3677043</c:v>
                </c:pt>
                <c:pt idx="23">
                  <c:v>34983722.1616571</c:v>
                </c:pt>
                <c:pt idx="24">
                  <c:v>37083669.1375886</c:v>
                </c:pt>
                <c:pt idx="25">
                  <c:v>38128527.4637509</c:v>
                </c:pt>
                <c:pt idx="26">
                  <c:v>40614202.9715343</c:v>
                </c:pt>
                <c:pt idx="27">
                  <c:v>64327530.4307501</c:v>
                </c:pt>
                <c:pt idx="28">
                  <c:v>61044851.7420029</c:v>
                </c:pt>
                <c:pt idx="29">
                  <c:v>60860797.2826087</c:v>
                </c:pt>
                <c:pt idx="30">
                  <c:v>63821040.0105308</c:v>
                </c:pt>
                <c:pt idx="31">
                  <c:v>69861544.3837189</c:v>
                </c:pt>
                <c:pt idx="32">
                  <c:v>78959642.7685438</c:v>
                </c:pt>
                <c:pt idx="33">
                  <c:v>96027426.5732475</c:v>
                </c:pt>
                <c:pt idx="34">
                  <c:v>82419725.2458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0602"/>
        <c:axId val="82432814"/>
      </c:lineChart>
      <c:catAx>
        <c:axId val="4846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3580073177596"/>
              <c:y val="0.888581633828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32814"/>
        <c:crossesAt val="0"/>
        <c:auto val="1"/>
        <c:lblAlgn val="ctr"/>
        <c:lblOffset val="100"/>
        <c:noMultiLvlLbl val="0"/>
      </c:catAx>
      <c:valAx>
        <c:axId val="8243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292710385589643"/>
              <c:y val="0.1940315704574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60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795384182381"/>
          <c:y val="0.161885009793755"/>
          <c:w val="0.250703630734591"/>
          <c:h val="0.1178707224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ublic Transit Tax: Real Per Capita 1975-2009</a:t>
            </a:r>
          </a:p>
        </c:rich>
      </c:tx>
      <c:layout>
        <c:manualLayout>
          <c:xMode val="edge"/>
          <c:yMode val="edge"/>
          <c:x val="0.112910008410429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667227361929"/>
          <c:y val="0.21167093091911"/>
          <c:w val="0.91372301654051"/>
          <c:h val="0.649970478252313"/>
        </c:manualLayout>
      </c:layout>
      <c:areaChart>
        <c:grouping val="stacked"/>
        <c:ser>
          <c:idx val="0"/>
          <c:order val="0"/>
          <c:tx>
            <c:strRef>
              <c:f>'Public Transit Tax'!$D$3:$D$4</c:f>
              <c:strCache>
                <c:ptCount val="1"/>
                <c:pt idx="0">
                  <c:v>Real Per Capi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 Transit Tax'!$A$5:$A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Public Transit Tax'!$D$5:$D$39</c:f>
              <c:numCache>
                <c:formatCode>General</c:formatCode>
                <c:ptCount val="35"/>
                <c:pt idx="0">
                  <c:v>2.34356216383607</c:v>
                </c:pt>
                <c:pt idx="1">
                  <c:v>11.9629712979794</c:v>
                </c:pt>
                <c:pt idx="2">
                  <c:v>14.0294036765793</c:v>
                </c:pt>
                <c:pt idx="3">
                  <c:v>15.3953906055057</c:v>
                </c:pt>
                <c:pt idx="4">
                  <c:v>16.4005696963689</c:v>
                </c:pt>
                <c:pt idx="5">
                  <c:v>16.4878469094041</c:v>
                </c:pt>
                <c:pt idx="6">
                  <c:v>15.3016318864343</c:v>
                </c:pt>
                <c:pt idx="7">
                  <c:v>14.9821163859876</c:v>
                </c:pt>
                <c:pt idx="8">
                  <c:v>14.6031392750325</c:v>
                </c:pt>
                <c:pt idx="9">
                  <c:v>18.4362621803235</c:v>
                </c:pt>
                <c:pt idx="10">
                  <c:v>17.4448891252792</c:v>
                </c:pt>
                <c:pt idx="11">
                  <c:v>18.1942199434716</c:v>
                </c:pt>
                <c:pt idx="12">
                  <c:v>18.1637564292405</c:v>
                </c:pt>
                <c:pt idx="13">
                  <c:v>17.276146526705</c:v>
                </c:pt>
                <c:pt idx="14">
                  <c:v>17.8270069202611</c:v>
                </c:pt>
                <c:pt idx="15">
                  <c:v>18.2725160666269</c:v>
                </c:pt>
                <c:pt idx="16">
                  <c:v>19.3939552567589</c:v>
                </c:pt>
                <c:pt idx="17">
                  <c:v>20.1413701276423</c:v>
                </c:pt>
                <c:pt idx="18">
                  <c:v>21.7141275333274</c:v>
                </c:pt>
                <c:pt idx="19">
                  <c:v>23.0079970301925</c:v>
                </c:pt>
                <c:pt idx="20">
                  <c:v>25.234871188423</c:v>
                </c:pt>
                <c:pt idx="21">
                  <c:v>28.5138420354128</c:v>
                </c:pt>
                <c:pt idx="22">
                  <c:v>29.2912706192442</c:v>
                </c:pt>
                <c:pt idx="23">
                  <c:v>29.2273880794161</c:v>
                </c:pt>
                <c:pt idx="24">
                  <c:v>30.9818030306935</c:v>
                </c:pt>
                <c:pt idx="25">
                  <c:v>31.8547370096921</c:v>
                </c:pt>
                <c:pt idx="26">
                  <c:v>33.931411480458</c:v>
                </c:pt>
                <c:pt idx="27">
                  <c:v>53.7428718248466</c:v>
                </c:pt>
                <c:pt idx="28">
                  <c:v>51.0003356380825</c:v>
                </c:pt>
                <c:pt idx="29">
                  <c:v>50.8465660909885</c:v>
                </c:pt>
                <c:pt idx="30">
                  <c:v>53.3197209662315</c:v>
                </c:pt>
                <c:pt idx="31">
                  <c:v>58.3663013356606</c:v>
                </c:pt>
                <c:pt idx="32">
                  <c:v>65.9673693709376</c:v>
                </c:pt>
                <c:pt idx="33">
                  <c:v>80.2267651725197</c:v>
                </c:pt>
                <c:pt idx="34">
                  <c:v>68.8581187567403</c:v>
                </c:pt>
              </c:numCache>
            </c:numRef>
          </c:val>
        </c:ser>
        <c:axId val="99067963"/>
        <c:axId val="79785826"/>
      </c:areaChart>
      <c:catAx>
        <c:axId val="9906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1424165965798"/>
              <c:y val="0.86636488880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5826"/>
        <c:crossesAt val="0"/>
        <c:auto val="1"/>
        <c:lblAlgn val="ctr"/>
        <c:lblOffset val="100"/>
        <c:noMultiLvlLbl val="0"/>
      </c:catAx>
      <c:valAx>
        <c:axId val="7978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328006728343146"/>
              <c:y val="0.2072426687659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67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esort Community Sales Tax: Collections 1984-2009</a:t>
            </a:r>
          </a:p>
        </c:rich>
      </c:tx>
      <c:layout>
        <c:manualLayout>
          <c:xMode val="edge"/>
          <c:yMode val="edge"/>
          <c:x val="0.1658275133993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41156407341"/>
          <c:y val="0.178403216542217"/>
          <c:w val="0.907151751394077"/>
          <c:h val="0.699368179207352"/>
        </c:manualLayout>
      </c:layout>
      <c:areaChart>
        <c:grouping val="standard"/>
        <c:ser>
          <c:idx val="0"/>
          <c:order val="0"/>
          <c:tx>
            <c:strRef>
              <c:f>'Resort Communities Sales Tax'!$D$3:$D$4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rt Communities Sales Tax'!$C$5:$C$30</c:f>
              <c:strCache>
                <c:ptCount val="26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</c:strCache>
            </c:strRef>
          </c:cat>
          <c:val>
            <c:numRef>
              <c:f>'Resort Communities Sales Tax'!$D$5:$D$30</c:f>
              <c:numCache>
                <c:formatCode>General</c:formatCode>
                <c:ptCount val="26"/>
                <c:pt idx="0">
                  <c:v>591480</c:v>
                </c:pt>
                <c:pt idx="1">
                  <c:v>866905</c:v>
                </c:pt>
                <c:pt idx="2">
                  <c:v>1150584</c:v>
                </c:pt>
                <c:pt idx="3">
                  <c:v>1366658</c:v>
                </c:pt>
                <c:pt idx="4">
                  <c:v>1556413</c:v>
                </c:pt>
                <c:pt idx="5">
                  <c:v>1243240</c:v>
                </c:pt>
                <c:pt idx="6">
                  <c:v>1659993</c:v>
                </c:pt>
                <c:pt idx="7">
                  <c:v>2448835</c:v>
                </c:pt>
                <c:pt idx="8">
                  <c:v>2183536</c:v>
                </c:pt>
                <c:pt idx="9">
                  <c:v>2586230</c:v>
                </c:pt>
                <c:pt idx="10">
                  <c:v>2506247</c:v>
                </c:pt>
                <c:pt idx="11">
                  <c:v>3183933</c:v>
                </c:pt>
                <c:pt idx="12">
                  <c:v>3399742</c:v>
                </c:pt>
                <c:pt idx="13">
                  <c:v>3975435</c:v>
                </c:pt>
                <c:pt idx="14">
                  <c:v>4585539</c:v>
                </c:pt>
                <c:pt idx="15">
                  <c:v>6432922</c:v>
                </c:pt>
                <c:pt idx="16">
                  <c:v>6764468</c:v>
                </c:pt>
                <c:pt idx="17">
                  <c:v>7328211</c:v>
                </c:pt>
                <c:pt idx="18">
                  <c:v>7324859</c:v>
                </c:pt>
                <c:pt idx="19">
                  <c:v>7684387</c:v>
                </c:pt>
                <c:pt idx="20">
                  <c:v>7882031</c:v>
                </c:pt>
                <c:pt idx="21">
                  <c:v>9737552</c:v>
                </c:pt>
                <c:pt idx="22">
                  <c:v>10609677</c:v>
                </c:pt>
                <c:pt idx="23">
                  <c:v>11716452</c:v>
                </c:pt>
                <c:pt idx="24">
                  <c:v>12926792</c:v>
                </c:pt>
                <c:pt idx="25">
                  <c:v>11675733</c:v>
                </c:pt>
              </c:numCache>
            </c:numRef>
          </c:val>
        </c:ser>
        <c:axId val="68454559"/>
        <c:axId val="37754244"/>
      </c:areaChart>
      <c:lineChart>
        <c:grouping val="standard"/>
        <c:varyColors val="0"/>
        <c:ser>
          <c:idx val="1"/>
          <c:order val="1"/>
          <c:tx>
            <c:strRef>
              <c:f>'Resort Communities Sales Tax'!$E$3:$E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rt Communities Sales Tax'!$C$5:$C$30</c:f>
              <c:strCache>
                <c:ptCount val="26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</c:strCache>
            </c:strRef>
          </c:cat>
          <c:val>
            <c:numRef>
              <c:f>'Resort Communities Sales Tax'!$E$5:$E$30</c:f>
              <c:numCache>
                <c:formatCode>General</c:formatCode>
                <c:ptCount val="26"/>
                <c:pt idx="0">
                  <c:v>593954.811715531</c:v>
                </c:pt>
                <c:pt idx="1">
                  <c:v>834097.177678667</c:v>
                </c:pt>
                <c:pt idx="2">
                  <c:v>1069315.98513011</c:v>
                </c:pt>
                <c:pt idx="3">
                  <c:v>1245908.68342988</c:v>
                </c:pt>
                <c:pt idx="4">
                  <c:v>1369880.88601924</c:v>
                </c:pt>
                <c:pt idx="5">
                  <c:v>1051143.52145424</c:v>
                </c:pt>
                <c:pt idx="6">
                  <c:v>1339334.09533965</c:v>
                </c:pt>
                <c:pt idx="7">
                  <c:v>1874227.94821218</c:v>
                </c:pt>
                <c:pt idx="8">
                  <c:v>1603576.00979094</c:v>
                </c:pt>
                <c:pt idx="9">
                  <c:v>1843247.6094327</c:v>
                </c:pt>
                <c:pt idx="10">
                  <c:v>1734727.11541489</c:v>
                </c:pt>
                <c:pt idx="11">
                  <c:v>2148040.47900152</c:v>
                </c:pt>
                <c:pt idx="12">
                  <c:v>2231045.82740651</c:v>
                </c:pt>
                <c:pt idx="13">
                  <c:v>2534411.09280929</c:v>
                </c:pt>
                <c:pt idx="14">
                  <c:v>2856588.69334995</c:v>
                </c:pt>
                <c:pt idx="15">
                  <c:v>3946376.15664023</c:v>
                </c:pt>
                <c:pt idx="16">
                  <c:v>4060711.15557982</c:v>
                </c:pt>
                <c:pt idx="17">
                  <c:v>4255845.32740092</c:v>
                </c:pt>
                <c:pt idx="18">
                  <c:v>4137364.4622303</c:v>
                </c:pt>
                <c:pt idx="19">
                  <c:v>4272268.53224413</c:v>
                </c:pt>
                <c:pt idx="20">
                  <c:v>4283712.5</c:v>
                </c:pt>
                <c:pt idx="21">
                  <c:v>5154643.9631169</c:v>
                </c:pt>
                <c:pt idx="22">
                  <c:v>5433429.66882663</c:v>
                </c:pt>
                <c:pt idx="23">
                  <c:v>5813173.90225751</c:v>
                </c:pt>
                <c:pt idx="24">
                  <c:v>6413689.90324981</c:v>
                </c:pt>
                <c:pt idx="25">
                  <c:v>5631325.8910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4559"/>
        <c:axId val="37754244"/>
      </c:lineChart>
      <c:catAx>
        <c:axId val="6845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81208380705"/>
              <c:y val="0.86536473291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54244"/>
        <c:crossesAt val="0"/>
        <c:auto val="1"/>
        <c:lblAlgn val="ctr"/>
        <c:lblOffset val="100"/>
        <c:noMultiLvlLbl val="0"/>
      </c:catAx>
      <c:valAx>
        <c:axId val="3775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165123707433274"/>
              <c:y val="0.17288914417001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4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990688105679"/>
          <c:y val="0.185180930499713"/>
          <c:w val="0.192896973634346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ate Sales and Use Tax Rate 1933-2009</a:t>
            </a:r>
          </a:p>
        </c:rich>
      </c:tx>
      <c:layout>
        <c:manualLayout>
          <c:xMode val="edge"/>
          <c:yMode val="edge"/>
          <c:x val="0.225191489361702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11347517731"/>
          <c:y val="0.147213921603094"/>
          <c:w val="0.923858156028369"/>
          <c:h val="0.80453506767446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81</c:f>
              <c:strCache>
                <c:ptCount val="77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  <c:pt idx="71">
                  <c:v>2004</c:v>
                </c:pt>
                <c:pt idx="72">
                  <c:v>2005</c:v>
                </c:pt>
                <c:pt idx="73">
                  <c:v>2006</c:v>
                </c:pt>
                <c:pt idx="74">
                  <c:v>2007</c:v>
                </c:pt>
                <c:pt idx="75">
                  <c:v>2008</c:v>
                </c:pt>
                <c:pt idx="76">
                  <c:v>2009</c:v>
                </c:pt>
              </c:strCache>
            </c:strRef>
          </c:cat>
          <c:val>
            <c:numRef>
              <c:f>'State Sales Tax'!$G$5:$G$81</c:f>
              <c:numCache>
                <c:formatCode>General</c:formatCode>
                <c:ptCount val="7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.37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87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.344</c:v>
                </c:pt>
                <c:pt idx="52">
                  <c:v>4.625</c:v>
                </c:pt>
                <c:pt idx="53">
                  <c:v>4.625</c:v>
                </c:pt>
                <c:pt idx="54">
                  <c:v>4.601</c:v>
                </c:pt>
                <c:pt idx="55">
                  <c:v>5.094</c:v>
                </c:pt>
                <c:pt idx="56">
                  <c:v>5.094</c:v>
                </c:pt>
                <c:pt idx="57">
                  <c:v>5.07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4.890625</c:v>
                </c:pt>
                <c:pt idx="63">
                  <c:v>4.875</c:v>
                </c:pt>
                <c:pt idx="64">
                  <c:v>4.875</c:v>
                </c:pt>
                <c:pt idx="65">
                  <c:v>4.76562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65</c:v>
                </c:pt>
                <c:pt idx="75">
                  <c:v>4.7</c:v>
                </c:pt>
                <c:pt idx="76">
                  <c:v>4.7</c:v>
                </c:pt>
              </c:numCache>
            </c:numRef>
          </c:val>
        </c:ser>
        <c:axId val="6250755"/>
        <c:axId val="80141895"/>
      </c:areaChart>
      <c:catAx>
        <c:axId val="6250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5957446808511"/>
              <c:y val="0.92573387238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41895"/>
        <c:crossesAt val="0"/>
        <c:auto val="1"/>
        <c:lblAlgn val="ctr"/>
        <c:lblOffset val="100"/>
        <c:noMultiLvlLbl val="0"/>
      </c:catAx>
      <c:valAx>
        <c:axId val="8014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241134751773"/>
              <c:y val="0.286342063631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[RED]\(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0755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axable Sales for State Sales and Use Tax 1933-2009</a:t>
            </a:r>
          </a:p>
        </c:rich>
      </c:tx>
      <c:layout>
        <c:manualLayout>
          <c:xMode val="edge"/>
          <c:yMode val="edge"/>
          <c:x val="0.139981857353441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77922666969"/>
          <c:y val="0.125657663977552"/>
          <c:w val="0.932872207733303"/>
          <c:h val="0.81436338126973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81</c:f>
              <c:strCache>
                <c:ptCount val="77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  <c:pt idx="71">
                  <c:v>2004</c:v>
                </c:pt>
                <c:pt idx="72">
                  <c:v>2005</c:v>
                </c:pt>
                <c:pt idx="73">
                  <c:v>2006</c:v>
                </c:pt>
                <c:pt idx="74">
                  <c:v>2007</c:v>
                </c:pt>
                <c:pt idx="75">
                  <c:v>2008</c:v>
                </c:pt>
                <c:pt idx="76">
                  <c:v>2009</c:v>
                </c:pt>
              </c:strCache>
            </c:strRef>
          </c:cat>
          <c:val>
            <c:numRef>
              <c:f>'State Sales Tax'!$H$5:$H$81</c:f>
              <c:numCache>
                <c:formatCode>General</c:formatCode>
                <c:ptCount val="77"/>
                <c:pt idx="0">
                  <c:v>713850</c:v>
                </c:pt>
                <c:pt idx="1">
                  <c:v>86526250</c:v>
                </c:pt>
                <c:pt idx="2">
                  <c:v>124804850</c:v>
                </c:pt>
                <c:pt idx="3">
                  <c:v>148343300</c:v>
                </c:pt>
                <c:pt idx="4">
                  <c:v>170579300</c:v>
                </c:pt>
                <c:pt idx="5">
                  <c:v>173259500</c:v>
                </c:pt>
                <c:pt idx="6">
                  <c:v>181775150</c:v>
                </c:pt>
                <c:pt idx="7">
                  <c:v>211083850</c:v>
                </c:pt>
                <c:pt idx="8">
                  <c:v>228154700</c:v>
                </c:pt>
                <c:pt idx="9">
                  <c:v>266219350</c:v>
                </c:pt>
                <c:pt idx="10">
                  <c:v>337819800</c:v>
                </c:pt>
                <c:pt idx="11">
                  <c:v>359647250</c:v>
                </c:pt>
                <c:pt idx="12">
                  <c:v>364920400</c:v>
                </c:pt>
                <c:pt idx="13">
                  <c:v>419424300</c:v>
                </c:pt>
                <c:pt idx="14">
                  <c:v>558111050</c:v>
                </c:pt>
                <c:pt idx="15">
                  <c:v>631986200</c:v>
                </c:pt>
                <c:pt idx="16">
                  <c:v>679908450</c:v>
                </c:pt>
                <c:pt idx="17">
                  <c:v>700711600</c:v>
                </c:pt>
                <c:pt idx="18">
                  <c:v>820060250</c:v>
                </c:pt>
                <c:pt idx="19">
                  <c:v>845127050</c:v>
                </c:pt>
                <c:pt idx="20">
                  <c:v>861184600</c:v>
                </c:pt>
                <c:pt idx="21">
                  <c:v>903289550</c:v>
                </c:pt>
                <c:pt idx="22">
                  <c:v>946193050</c:v>
                </c:pt>
                <c:pt idx="23">
                  <c:v>1104258200</c:v>
                </c:pt>
                <c:pt idx="24">
                  <c:v>1171369150</c:v>
                </c:pt>
                <c:pt idx="25">
                  <c:v>1224728650</c:v>
                </c:pt>
                <c:pt idx="26">
                  <c:v>1289057300</c:v>
                </c:pt>
                <c:pt idx="27">
                  <c:v>1431894650</c:v>
                </c:pt>
                <c:pt idx="28">
                  <c:v>1473293400</c:v>
                </c:pt>
                <c:pt idx="29">
                  <c:v>1343921978.94737</c:v>
                </c:pt>
                <c:pt idx="30">
                  <c:v>1434276240</c:v>
                </c:pt>
                <c:pt idx="31">
                  <c:v>1664362480</c:v>
                </c:pt>
                <c:pt idx="32">
                  <c:v>1713539240</c:v>
                </c:pt>
                <c:pt idx="33">
                  <c:v>1875798260.86957</c:v>
                </c:pt>
                <c:pt idx="34">
                  <c:v>1859919100</c:v>
                </c:pt>
                <c:pt idx="35">
                  <c:v>1937046766.66667</c:v>
                </c:pt>
                <c:pt idx="36">
                  <c:v>2172674000</c:v>
                </c:pt>
                <c:pt idx="37">
                  <c:v>2271756625</c:v>
                </c:pt>
                <c:pt idx="38">
                  <c:v>2530907600</c:v>
                </c:pt>
                <c:pt idx="39">
                  <c:v>2942153150</c:v>
                </c:pt>
                <c:pt idx="40">
                  <c:v>3396603825</c:v>
                </c:pt>
                <c:pt idx="41">
                  <c:v>3736055925</c:v>
                </c:pt>
                <c:pt idx="42">
                  <c:v>4343421175</c:v>
                </c:pt>
                <c:pt idx="43">
                  <c:v>4869976700</c:v>
                </c:pt>
                <c:pt idx="44">
                  <c:v>5644839875</c:v>
                </c:pt>
                <c:pt idx="45">
                  <c:v>6449707000</c:v>
                </c:pt>
                <c:pt idx="46">
                  <c:v>7215065725</c:v>
                </c:pt>
                <c:pt idx="47">
                  <c:v>8011347575</c:v>
                </c:pt>
                <c:pt idx="48">
                  <c:v>8684558150</c:v>
                </c:pt>
                <c:pt idx="49">
                  <c:v>9631506025</c:v>
                </c:pt>
                <c:pt idx="50">
                  <c:v>9719272075</c:v>
                </c:pt>
                <c:pt idx="51">
                  <c:v>12112301910.6814</c:v>
                </c:pt>
                <c:pt idx="52">
                  <c:v>12008968194.5946</c:v>
                </c:pt>
                <c:pt idx="53">
                  <c:v>12077425059.4595</c:v>
                </c:pt>
                <c:pt idx="54">
                  <c:v>12149493827.4288</c:v>
                </c:pt>
                <c:pt idx="55">
                  <c:v>12124545700.8245</c:v>
                </c:pt>
                <c:pt idx="56">
                  <c:v>13101738555.1629</c:v>
                </c:pt>
                <c:pt idx="57">
                  <c:v>13953519546.3511</c:v>
                </c:pt>
                <c:pt idx="58">
                  <c:v>14806139700</c:v>
                </c:pt>
                <c:pt idx="59">
                  <c:v>16047823740</c:v>
                </c:pt>
                <c:pt idx="60">
                  <c:v>17638343120</c:v>
                </c:pt>
                <c:pt idx="61">
                  <c:v>19564952440</c:v>
                </c:pt>
                <c:pt idx="62">
                  <c:v>21573130141.853</c:v>
                </c:pt>
                <c:pt idx="63">
                  <c:v>23846663179.4872</c:v>
                </c:pt>
                <c:pt idx="64">
                  <c:v>25684741846.1538</c:v>
                </c:pt>
                <c:pt idx="65">
                  <c:v>27066575800.6557</c:v>
                </c:pt>
                <c:pt idx="66">
                  <c:v>28463034757.8947</c:v>
                </c:pt>
                <c:pt idx="67">
                  <c:v>29286545536.8421</c:v>
                </c:pt>
                <c:pt idx="68">
                  <c:v>31088311810.5263</c:v>
                </c:pt>
                <c:pt idx="69">
                  <c:v>31275278294.7368</c:v>
                </c:pt>
                <c:pt idx="70">
                  <c:v>31052987263.1579</c:v>
                </c:pt>
                <c:pt idx="71">
                  <c:v>32629171515.7895</c:v>
                </c:pt>
                <c:pt idx="72">
                  <c:v>35515490084.2105</c:v>
                </c:pt>
                <c:pt idx="73">
                  <c:v>40384027494.7368</c:v>
                </c:pt>
                <c:pt idx="74">
                  <c:v>45552005010.7527</c:v>
                </c:pt>
                <c:pt idx="75">
                  <c:v>47084217211.8842</c:v>
                </c:pt>
                <c:pt idx="76">
                  <c:v>39715529872.3404</c:v>
                </c:pt>
              </c:numCache>
            </c:numRef>
          </c:val>
        </c:ser>
        <c:axId val="80099017"/>
        <c:axId val="81518840"/>
      </c:areaChart>
      <c:catAx>
        <c:axId val="8009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38949994330423"/>
              <c:y val="0.91932655208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18840"/>
        <c:crossesAt val="0"/>
        <c:auto val="1"/>
        <c:lblAlgn val="ctr"/>
        <c:lblOffset val="100"/>
        <c:noMultiLvlLbl val="0"/>
      </c:catAx>
      <c:valAx>
        <c:axId val="8151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251729221000113"/>
              <c:y val="0.343651350403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99017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ate Sales and Use Tax: Real Collections 1933-2009 </a:t>
            </a:r>
          </a:p>
        </c:rich>
      </c:tx>
      <c:layout>
        <c:manualLayout>
          <c:xMode val="edge"/>
          <c:yMode val="edge"/>
          <c:x val="0.146099290780142"/>
          <c:y val="0.040843996271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248226950355"/>
          <c:y val="0.174392000677909"/>
          <c:w val="0.861219858156028"/>
          <c:h val="0.736971443098043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81</c:f>
              <c:strCache>
                <c:ptCount val="77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  <c:pt idx="71">
                  <c:v>2004</c:v>
                </c:pt>
                <c:pt idx="72">
                  <c:v>2005</c:v>
                </c:pt>
                <c:pt idx="73">
                  <c:v>2006</c:v>
                </c:pt>
                <c:pt idx="74">
                  <c:v>2007</c:v>
                </c:pt>
                <c:pt idx="75">
                  <c:v>2008</c:v>
                </c:pt>
                <c:pt idx="76">
                  <c:v>2009</c:v>
                </c:pt>
              </c:strCache>
            </c:strRef>
          </c:cat>
          <c:val>
            <c:numRef>
              <c:f>'State Sales Tax'!$E$5:$E$81</c:f>
              <c:numCache>
                <c:formatCode>General</c:formatCode>
                <c:ptCount val="77"/>
                <c:pt idx="0">
                  <c:v>104211.678832117</c:v>
                </c:pt>
                <c:pt idx="1">
                  <c:v>13311730.7692308</c:v>
                </c:pt>
                <c:pt idx="2">
                  <c:v>18627589.5522388</c:v>
                </c:pt>
                <c:pt idx="3">
                  <c:v>21655956.2043796</c:v>
                </c:pt>
                <c:pt idx="4">
                  <c:v>24543784.1726619</c:v>
                </c:pt>
                <c:pt idx="5">
                  <c:v>24063819.4444444</c:v>
                </c:pt>
                <c:pt idx="6">
                  <c:v>25783709.2198582</c:v>
                </c:pt>
                <c:pt idx="7">
                  <c:v>30371776.9784173</c:v>
                </c:pt>
                <c:pt idx="8">
                  <c:v>32593528.5714286</c:v>
                </c:pt>
                <c:pt idx="9">
                  <c:v>36220319.7278912</c:v>
                </c:pt>
                <c:pt idx="10">
                  <c:v>41450282.208589</c:v>
                </c:pt>
                <c:pt idx="11">
                  <c:v>41577716.7630058</c:v>
                </c:pt>
                <c:pt idx="12">
                  <c:v>41468227.2727273</c:v>
                </c:pt>
                <c:pt idx="13">
                  <c:v>46602700</c:v>
                </c:pt>
                <c:pt idx="14">
                  <c:v>57242158.974359</c:v>
                </c:pt>
                <c:pt idx="15">
                  <c:v>56680376.6816144</c:v>
                </c:pt>
                <c:pt idx="16">
                  <c:v>56423937.7593361</c:v>
                </c:pt>
                <c:pt idx="17">
                  <c:v>58883327.7310924</c:v>
                </c:pt>
                <c:pt idx="18">
                  <c:v>68054792.5311203</c:v>
                </c:pt>
                <c:pt idx="19">
                  <c:v>65009773.0769231</c:v>
                </c:pt>
                <c:pt idx="20">
                  <c:v>64995064.1509434</c:v>
                </c:pt>
                <c:pt idx="21">
                  <c:v>67662138.576779</c:v>
                </c:pt>
                <c:pt idx="22">
                  <c:v>70348925.6505576</c:v>
                </c:pt>
                <c:pt idx="23">
                  <c:v>82407328.358209</c:v>
                </c:pt>
                <c:pt idx="24">
                  <c:v>86130084.5588235</c:v>
                </c:pt>
                <c:pt idx="25">
                  <c:v>87169298.9323843</c:v>
                </c:pt>
                <c:pt idx="26">
                  <c:v>89208117.6470588</c:v>
                </c:pt>
                <c:pt idx="27">
                  <c:v>98243200.6861906</c:v>
                </c:pt>
                <c:pt idx="28">
                  <c:v>99597322.9677201</c:v>
                </c:pt>
                <c:pt idx="29">
                  <c:v>106743705.479041</c:v>
                </c:pt>
                <c:pt idx="30">
                  <c:v>118522166.152425</c:v>
                </c:pt>
                <c:pt idx="31">
                  <c:v>135829364.526696</c:v>
                </c:pt>
                <c:pt idx="32">
                  <c:v>138017980.991284</c:v>
                </c:pt>
                <c:pt idx="33">
                  <c:v>171049955.066916</c:v>
                </c:pt>
                <c:pt idx="34">
                  <c:v>171839054.536034</c:v>
                </c:pt>
                <c:pt idx="35">
                  <c:v>174116563.29575</c:v>
                </c:pt>
                <c:pt idx="36">
                  <c:v>187344344.910269</c:v>
                </c:pt>
                <c:pt idx="37">
                  <c:v>247715397.546626</c:v>
                </c:pt>
                <c:pt idx="38">
                  <c:v>260638414.074345</c:v>
                </c:pt>
                <c:pt idx="39">
                  <c:v>290702657.883963</c:v>
                </c:pt>
                <c:pt idx="40">
                  <c:v>324969072.354061</c:v>
                </c:pt>
                <c:pt idx="41">
                  <c:v>336392204.839807</c:v>
                </c:pt>
                <c:pt idx="42">
                  <c:v>352288300.77723</c:v>
                </c:pt>
                <c:pt idx="43">
                  <c:v>361911877.380231</c:v>
                </c:pt>
                <c:pt idx="44">
                  <c:v>396592965.456733</c:v>
                </c:pt>
                <c:pt idx="45">
                  <c:v>425606180.918281</c:v>
                </c:pt>
                <c:pt idx="46">
                  <c:v>442359375.14364</c:v>
                </c:pt>
                <c:pt idx="47">
                  <c:v>441497914.580992</c:v>
                </c:pt>
                <c:pt idx="48">
                  <c:v>421665781.104635</c:v>
                </c:pt>
                <c:pt idx="49">
                  <c:v>423673285.557107</c:v>
                </c:pt>
                <c:pt idx="50">
                  <c:v>402732268.30114</c:v>
                </c:pt>
                <c:pt idx="51">
                  <c:v>528359894.560714</c:v>
                </c:pt>
                <c:pt idx="52">
                  <c:v>534395233.162712</c:v>
                </c:pt>
                <c:pt idx="53">
                  <c:v>519127238.847584</c:v>
                </c:pt>
                <c:pt idx="54">
                  <c:v>509608640.279184</c:v>
                </c:pt>
                <c:pt idx="55">
                  <c:v>543603659.673945</c:v>
                </c:pt>
                <c:pt idx="56">
                  <c:v>564280331.430987</c:v>
                </c:pt>
                <c:pt idx="57">
                  <c:v>570787419.619061</c:v>
                </c:pt>
                <c:pt idx="58">
                  <c:v>566597603.163828</c:v>
                </c:pt>
                <c:pt idx="59">
                  <c:v>589271373.561451</c:v>
                </c:pt>
                <c:pt idx="60">
                  <c:v>628556504.840903</c:v>
                </c:pt>
                <c:pt idx="61">
                  <c:v>677105119.915769</c:v>
                </c:pt>
                <c:pt idx="62">
                  <c:v>711796860.178782</c:v>
                </c:pt>
                <c:pt idx="63">
                  <c:v>762894999.452299</c:v>
                </c:pt>
                <c:pt idx="64">
                  <c:v>798256068.638582</c:v>
                </c:pt>
                <c:pt idx="65">
                  <c:v>803545555.520947</c:v>
                </c:pt>
                <c:pt idx="66">
                  <c:v>829401861.45945</c:v>
                </c:pt>
                <c:pt idx="67">
                  <c:v>835084089.84534</c:v>
                </c:pt>
                <c:pt idx="68">
                  <c:v>857587849.393464</c:v>
                </c:pt>
                <c:pt idx="69">
                  <c:v>839110785.032562</c:v>
                </c:pt>
                <c:pt idx="70">
                  <c:v>820061283.357663</c:v>
                </c:pt>
                <c:pt idx="71">
                  <c:v>842329155.978261</c:v>
                </c:pt>
                <c:pt idx="72">
                  <c:v>893018189.950247</c:v>
                </c:pt>
                <c:pt idx="73">
                  <c:v>982370078.183261</c:v>
                </c:pt>
                <c:pt idx="74">
                  <c:v>1050939336.64103</c:v>
                </c:pt>
                <c:pt idx="75">
                  <c:v>1013325554.68654</c:v>
                </c:pt>
                <c:pt idx="76">
                  <c:v>867203679.493791</c:v>
                </c:pt>
              </c:numCache>
            </c:numRef>
          </c:val>
        </c:ser>
        <c:axId val="42410814"/>
        <c:axId val="5285073"/>
      </c:areaChart>
      <c:catAx>
        <c:axId val="4241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4539007092199"/>
              <c:y val="0.90229641555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073"/>
        <c:crossesAt val="0"/>
        <c:auto val="1"/>
        <c:lblAlgn val="ctr"/>
        <c:lblOffset val="100"/>
        <c:noMultiLvlLbl val="0"/>
      </c:catAx>
      <c:valAx>
        <c:axId val="528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251914893617021"/>
              <c:y val="0.267265485975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10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ate Sales Tax: Collections 1933-2009 </a:t>
            </a:r>
          </a:p>
        </c:rich>
      </c:tx>
      <c:layout>
        <c:manualLayout>
          <c:xMode val="edge"/>
          <c:yMode val="edge"/>
          <c:x val="0.236976797088262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118289354"/>
          <c:y val="0.19084038150081"/>
          <c:w val="0.863114194722475"/>
          <c:h val="0.714594205506568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81</c:f>
              <c:strCache>
                <c:ptCount val="77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  <c:pt idx="71">
                  <c:v>2004</c:v>
                </c:pt>
                <c:pt idx="72">
                  <c:v>2005</c:v>
                </c:pt>
                <c:pt idx="73">
                  <c:v>2006</c:v>
                </c:pt>
                <c:pt idx="74">
                  <c:v>2007</c:v>
                </c:pt>
                <c:pt idx="75">
                  <c:v>2008</c:v>
                </c:pt>
                <c:pt idx="76">
                  <c:v>2009</c:v>
                </c:pt>
              </c:strCache>
            </c:strRef>
          </c:cat>
          <c:val>
            <c:numRef>
              <c:f>'State Sales Tax'!$B$5:$B$81</c:f>
              <c:numCache>
                <c:formatCode>General</c:formatCode>
                <c:ptCount val="77"/>
                <c:pt idx="0">
                  <c:v>14277</c:v>
                </c:pt>
                <c:pt idx="1">
                  <c:v>1730525</c:v>
                </c:pt>
                <c:pt idx="2">
                  <c:v>2496097</c:v>
                </c:pt>
                <c:pt idx="3">
                  <c:v>2966866</c:v>
                </c:pt>
                <c:pt idx="4">
                  <c:v>3411586</c:v>
                </c:pt>
                <c:pt idx="5">
                  <c:v>3465190</c:v>
                </c:pt>
                <c:pt idx="6">
                  <c:v>3635503</c:v>
                </c:pt>
                <c:pt idx="7">
                  <c:v>4221677</c:v>
                </c:pt>
                <c:pt idx="8">
                  <c:v>4563094</c:v>
                </c:pt>
                <c:pt idx="9">
                  <c:v>5324387</c:v>
                </c:pt>
                <c:pt idx="10">
                  <c:v>6756396</c:v>
                </c:pt>
                <c:pt idx="11">
                  <c:v>7192945</c:v>
                </c:pt>
                <c:pt idx="12">
                  <c:v>7298408</c:v>
                </c:pt>
                <c:pt idx="13">
                  <c:v>8388486</c:v>
                </c:pt>
                <c:pt idx="14">
                  <c:v>11162221</c:v>
                </c:pt>
                <c:pt idx="15">
                  <c:v>12639724</c:v>
                </c:pt>
                <c:pt idx="16">
                  <c:v>13598169</c:v>
                </c:pt>
                <c:pt idx="17">
                  <c:v>14014232</c:v>
                </c:pt>
                <c:pt idx="18">
                  <c:v>16401205</c:v>
                </c:pt>
                <c:pt idx="19">
                  <c:v>16902541</c:v>
                </c:pt>
                <c:pt idx="20">
                  <c:v>17223692</c:v>
                </c:pt>
                <c:pt idx="21">
                  <c:v>18065791</c:v>
                </c:pt>
                <c:pt idx="22">
                  <c:v>18923861</c:v>
                </c:pt>
                <c:pt idx="23">
                  <c:v>22085164</c:v>
                </c:pt>
                <c:pt idx="24">
                  <c:v>23427383</c:v>
                </c:pt>
                <c:pt idx="25">
                  <c:v>24494573</c:v>
                </c:pt>
                <c:pt idx="26">
                  <c:v>25781146</c:v>
                </c:pt>
                <c:pt idx="27">
                  <c:v>28637893</c:v>
                </c:pt>
                <c:pt idx="28">
                  <c:v>29465868</c:v>
                </c:pt>
                <c:pt idx="29">
                  <c:v>31918147</c:v>
                </c:pt>
                <c:pt idx="30">
                  <c:v>35856906</c:v>
                </c:pt>
                <c:pt idx="31">
                  <c:v>41609062</c:v>
                </c:pt>
                <c:pt idx="32">
                  <c:v>42838481</c:v>
                </c:pt>
                <c:pt idx="33">
                  <c:v>53929200</c:v>
                </c:pt>
                <c:pt idx="34">
                  <c:v>55797573</c:v>
                </c:pt>
                <c:pt idx="35">
                  <c:v>58111403</c:v>
                </c:pt>
                <c:pt idx="36">
                  <c:v>65180220</c:v>
                </c:pt>
                <c:pt idx="37">
                  <c:v>90870265</c:v>
                </c:pt>
                <c:pt idx="38">
                  <c:v>101236304</c:v>
                </c:pt>
                <c:pt idx="39">
                  <c:v>117686126</c:v>
                </c:pt>
                <c:pt idx="40">
                  <c:v>135864153</c:v>
                </c:pt>
                <c:pt idx="41">
                  <c:v>149442237</c:v>
                </c:pt>
                <c:pt idx="42">
                  <c:v>173736847</c:v>
                </c:pt>
                <c:pt idx="43">
                  <c:v>194799068</c:v>
                </c:pt>
                <c:pt idx="44">
                  <c:v>225793595</c:v>
                </c:pt>
                <c:pt idx="45">
                  <c:v>257988280</c:v>
                </c:pt>
                <c:pt idx="46">
                  <c:v>288602629</c:v>
                </c:pt>
                <c:pt idx="47">
                  <c:v>320453903</c:v>
                </c:pt>
                <c:pt idx="48">
                  <c:v>347382326</c:v>
                </c:pt>
                <c:pt idx="49">
                  <c:v>385260241</c:v>
                </c:pt>
                <c:pt idx="50">
                  <c:v>388770883</c:v>
                </c:pt>
                <c:pt idx="51">
                  <c:v>526158395</c:v>
                </c:pt>
                <c:pt idx="52">
                  <c:v>555414779</c:v>
                </c:pt>
                <c:pt idx="53">
                  <c:v>558580909</c:v>
                </c:pt>
                <c:pt idx="54">
                  <c:v>558998211</c:v>
                </c:pt>
                <c:pt idx="55">
                  <c:v>617624358</c:v>
                </c:pt>
                <c:pt idx="56">
                  <c:v>667402562</c:v>
                </c:pt>
                <c:pt idx="57">
                  <c:v>707443441</c:v>
                </c:pt>
                <c:pt idx="58">
                  <c:v>740306985</c:v>
                </c:pt>
                <c:pt idx="59">
                  <c:v>802391187</c:v>
                </c:pt>
                <c:pt idx="60">
                  <c:v>881917156</c:v>
                </c:pt>
                <c:pt idx="61">
                  <c:v>978247622</c:v>
                </c:pt>
                <c:pt idx="62">
                  <c:v>1055060896</c:v>
                </c:pt>
                <c:pt idx="63">
                  <c:v>1162524830</c:v>
                </c:pt>
                <c:pt idx="64">
                  <c:v>1252131165</c:v>
                </c:pt>
                <c:pt idx="65">
                  <c:v>1289891503</c:v>
                </c:pt>
                <c:pt idx="66">
                  <c:v>1351994151</c:v>
                </c:pt>
                <c:pt idx="67">
                  <c:v>1391110913</c:v>
                </c:pt>
                <c:pt idx="68">
                  <c:v>1476694811</c:v>
                </c:pt>
                <c:pt idx="69">
                  <c:v>1485575719</c:v>
                </c:pt>
                <c:pt idx="70">
                  <c:v>1475016895</c:v>
                </c:pt>
                <c:pt idx="71">
                  <c:v>1549885647</c:v>
                </c:pt>
                <c:pt idx="72">
                  <c:v>1686985779</c:v>
                </c:pt>
                <c:pt idx="73">
                  <c:v>1918241306</c:v>
                </c:pt>
                <c:pt idx="74">
                  <c:v>2118168233</c:v>
                </c:pt>
                <c:pt idx="75">
                  <c:v>2100982761</c:v>
                </c:pt>
                <c:pt idx="76">
                  <c:v>1866629904</c:v>
                </c:pt>
              </c:numCache>
            </c:numRef>
          </c:val>
        </c:ser>
        <c:axId val="70584607"/>
        <c:axId val="15116165"/>
      </c:areaChart>
      <c:catAx>
        <c:axId val="7058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056869881711"/>
              <c:y val="0.89400755803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16165"/>
        <c:crossesAt val="0"/>
        <c:auto val="1"/>
        <c:lblAlgn val="ctr"/>
        <c:lblOffset val="100"/>
        <c:noMultiLvlLbl val="0"/>
      </c:catAx>
      <c:valAx>
        <c:axId val="1511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251933575978162"/>
              <c:y val="0.352258412812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4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ate Sales and Use Tax: Real Per Capita 1933-2009
</a:t>
            </a:r>
          </a:p>
        </c:rich>
      </c:tx>
      <c:layout>
        <c:manualLayout>
          <c:xMode val="edge"/>
          <c:yMode val="edge"/>
          <c:x val="0.142069342069342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2661752662"/>
          <c:y val="0.115836548579446"/>
          <c:w val="0.924324324324324"/>
          <c:h val="0.836548579445809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ales Tax'!$A$5:$A$81</c:f>
              <c:strCache>
                <c:ptCount val="77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  <c:pt idx="70">
                  <c:v>2003</c:v>
                </c:pt>
                <c:pt idx="71">
                  <c:v>2004</c:v>
                </c:pt>
                <c:pt idx="72">
                  <c:v>2005</c:v>
                </c:pt>
                <c:pt idx="73">
                  <c:v>2006</c:v>
                </c:pt>
                <c:pt idx="74">
                  <c:v>2007</c:v>
                </c:pt>
                <c:pt idx="75">
                  <c:v>2008</c:v>
                </c:pt>
                <c:pt idx="76">
                  <c:v>2009</c:v>
                </c:pt>
              </c:strCache>
            </c:strRef>
          </c:cat>
          <c:val>
            <c:numRef>
              <c:f>'State Sales Tax'!$F$5:$F$81</c:f>
              <c:numCache>
                <c:formatCode>General</c:formatCode>
                <c:ptCount val="77"/>
                <c:pt idx="0">
                  <c:v>0.202352774431295</c:v>
                </c:pt>
                <c:pt idx="1">
                  <c:v>25.6488068771306</c:v>
                </c:pt>
                <c:pt idx="2">
                  <c:v>35.6850374563962</c:v>
                </c:pt>
                <c:pt idx="3">
                  <c:v>41.3281606953808</c:v>
                </c:pt>
                <c:pt idx="4">
                  <c:v>46.572645488922</c:v>
                </c:pt>
                <c:pt idx="5">
                  <c:v>45.5754156144781</c:v>
                </c:pt>
                <c:pt idx="6">
                  <c:v>47.4838107179708</c:v>
                </c:pt>
                <c:pt idx="7">
                  <c:v>55.9332909363117</c:v>
                </c:pt>
                <c:pt idx="8">
                  <c:v>59.0676487340134</c:v>
                </c:pt>
                <c:pt idx="9">
                  <c:v>65.7356074916355</c:v>
                </c:pt>
                <c:pt idx="10">
                  <c:v>72.5670206733</c:v>
                </c:pt>
                <c:pt idx="11">
                  <c:v>64.9651824421965</c:v>
                </c:pt>
                <c:pt idx="12">
                  <c:v>68.5765293082971</c:v>
                </c:pt>
                <c:pt idx="13">
                  <c:v>79.1083007978272</c:v>
                </c:pt>
                <c:pt idx="14">
                  <c:v>89.7212523109075</c:v>
                </c:pt>
                <c:pt idx="15">
                  <c:v>89.1200891220351</c:v>
                </c:pt>
                <c:pt idx="16">
                  <c:v>86.4072553741747</c:v>
                </c:pt>
                <c:pt idx="17">
                  <c:v>87.7807509408057</c:v>
                </c:pt>
                <c:pt idx="18">
                  <c:v>97.7939251776409</c:v>
                </c:pt>
                <c:pt idx="19">
                  <c:v>92.0687906485244</c:v>
                </c:pt>
                <c:pt idx="20">
                  <c:v>89.7721880537892</c:v>
                </c:pt>
                <c:pt idx="21">
                  <c:v>91.5466629370573</c:v>
                </c:pt>
                <c:pt idx="22">
                  <c:v>93.7360768161994</c:v>
                </c:pt>
                <c:pt idx="23">
                  <c:v>105.272519619582</c:v>
                </c:pt>
                <c:pt idx="24">
                  <c:v>106.491202471345</c:v>
                </c:pt>
                <c:pt idx="25">
                  <c:v>105.493524061944</c:v>
                </c:pt>
                <c:pt idx="26">
                  <c:v>105.546755379861</c:v>
                </c:pt>
                <c:pt idx="27">
                  <c:v>112.936200351984</c:v>
                </c:pt>
                <c:pt idx="28">
                  <c:v>110.663692186356</c:v>
                </c:pt>
                <c:pt idx="29">
                  <c:v>114.04242038359</c:v>
                </c:pt>
                <c:pt idx="30">
                  <c:v>123.718336276018</c:v>
                </c:pt>
                <c:pt idx="31">
                  <c:v>139.455199719401</c:v>
                </c:pt>
                <c:pt idx="32">
                  <c:v>141.122679950189</c:v>
                </c:pt>
                <c:pt idx="33">
                  <c:v>172.603385536747</c:v>
                </c:pt>
                <c:pt idx="34">
                  <c:v>170.306297855336</c:v>
                </c:pt>
                <c:pt idx="35">
                  <c:v>170.870032674926</c:v>
                </c:pt>
                <c:pt idx="36">
                  <c:v>182.064475131457</c:v>
                </c:pt>
                <c:pt idx="37">
                  <c:v>236.595413129538</c:v>
                </c:pt>
                <c:pt idx="38">
                  <c:v>244.501326523776</c:v>
                </c:pt>
                <c:pt idx="39">
                  <c:v>263.99914442534</c:v>
                </c:pt>
                <c:pt idx="40">
                  <c:v>286.291139418607</c:v>
                </c:pt>
                <c:pt idx="41">
                  <c:v>287.772962778397</c:v>
                </c:pt>
                <c:pt idx="42">
                  <c:v>294.321651511951</c:v>
                </c:pt>
                <c:pt idx="43">
                  <c:v>293.307299927248</c:v>
                </c:pt>
                <c:pt idx="44">
                  <c:v>311.774667235354</c:v>
                </c:pt>
                <c:pt idx="45">
                  <c:v>323.4212401066</c:v>
                </c:pt>
                <c:pt idx="46">
                  <c:v>324.369844284979</c:v>
                </c:pt>
                <c:pt idx="47">
                  <c:v>311.803322561526</c:v>
                </c:pt>
                <c:pt idx="48">
                  <c:v>286.069050952941</c:v>
                </c:pt>
                <c:pt idx="49">
                  <c:v>279.652333701061</c:v>
                </c:pt>
                <c:pt idx="50">
                  <c:v>258.493111874929</c:v>
                </c:pt>
                <c:pt idx="51">
                  <c:v>331.260121981639</c:v>
                </c:pt>
                <c:pt idx="52">
                  <c:v>329.466851518318</c:v>
                </c:pt>
                <c:pt idx="53">
                  <c:v>315.963018166515</c:v>
                </c:pt>
                <c:pt idx="54">
                  <c:v>306.439350739137</c:v>
                </c:pt>
                <c:pt idx="55">
                  <c:v>323.959272749669</c:v>
                </c:pt>
                <c:pt idx="56">
                  <c:v>333.893687237271</c:v>
                </c:pt>
                <c:pt idx="57">
                  <c:v>334.57644760789</c:v>
                </c:pt>
                <c:pt idx="58">
                  <c:v>327.659470482376</c:v>
                </c:pt>
                <c:pt idx="59">
                  <c:v>330.889606518977</c:v>
                </c:pt>
                <c:pt idx="60">
                  <c:v>341.950791171392</c:v>
                </c:pt>
                <c:pt idx="61">
                  <c:v>358.371773323903</c:v>
                </c:pt>
                <c:pt idx="62">
                  <c:v>365.638866678267</c:v>
                </c:pt>
                <c:pt idx="63">
                  <c:v>382.359810233366</c:v>
                </c:pt>
                <c:pt idx="64">
                  <c:v>390.747860332667</c:v>
                </c:pt>
                <c:pt idx="65">
                  <c:v>382.748457075752</c:v>
                </c:pt>
                <c:pt idx="66">
                  <c:v>387.275620395777</c:v>
                </c:pt>
                <c:pt idx="67">
                  <c:v>380.792867644867</c:v>
                </c:pt>
                <c:pt idx="68">
                  <c:v>381.734973265026</c:v>
                </c:pt>
                <c:pt idx="69">
                  <c:v>363.936441853568</c:v>
                </c:pt>
                <c:pt idx="70">
                  <c:v>347.729657578737</c:v>
                </c:pt>
                <c:pt idx="71">
                  <c:v>348.99025279819</c:v>
                </c:pt>
                <c:pt idx="72">
                  <c:v>361.658569655418</c:v>
                </c:pt>
                <c:pt idx="73">
                  <c:v>385.638031012641</c:v>
                </c:pt>
                <c:pt idx="74">
                  <c:v>401.869023149922</c:v>
                </c:pt>
                <c:pt idx="75">
                  <c:v>375.367766188987</c:v>
                </c:pt>
                <c:pt idx="76">
                  <c:v>314.457278662935</c:v>
                </c:pt>
              </c:numCache>
            </c:numRef>
          </c:val>
        </c:ser>
        <c:axId val="6256860"/>
        <c:axId val="56618991"/>
      </c:areaChart>
      <c:catAx>
        <c:axId val="625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9317499317499"/>
              <c:y val="0.92607856892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8991"/>
        <c:crossesAt val="0"/>
        <c:auto val="1"/>
        <c:lblAlgn val="ctr"/>
        <c:lblOffset val="100"/>
        <c:noMultiLvlLbl val="0"/>
      </c:catAx>
      <c:valAx>
        <c:axId val="5661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227136227136227"/>
              <c:y val="0.249035426166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6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ocal Sales and Use Tax: Real Per Capita 1959-2009</a:t>
            </a:r>
          </a:p>
        </c:rich>
      </c:tx>
      <c:layout>
        <c:manualLayout>
          <c:xMode val="edge"/>
          <c:yMode val="edge"/>
          <c:x val="0.134654383220349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56150414277"/>
          <c:y val="0.11264367816092"/>
          <c:w val="0.927226374645113"/>
          <c:h val="0.83871264367816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 Tax'!$A$5:$A$54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Local Sales Tax'!$D$5:$D$54</c:f>
              <c:numCache>
                <c:formatCode>General</c:formatCode>
                <c:ptCount val="50"/>
                <c:pt idx="0">
                  <c:v>12.3601044815691</c:v>
                </c:pt>
                <c:pt idx="1">
                  <c:v>16.6856515125908</c:v>
                </c:pt>
                <c:pt idx="2">
                  <c:v>21.9988845203376</c:v>
                </c:pt>
                <c:pt idx="3">
                  <c:v>26.0626054077186</c:v>
                </c:pt>
                <c:pt idx="4">
                  <c:v>26.3646450811484</c:v>
                </c:pt>
                <c:pt idx="5">
                  <c:v>26.9606255738326</c:v>
                </c:pt>
                <c:pt idx="6">
                  <c:v>27.9431775550253</c:v>
                </c:pt>
                <c:pt idx="7">
                  <c:v>27.7319792342278</c:v>
                </c:pt>
                <c:pt idx="8">
                  <c:v>27.9100417902339</c:v>
                </c:pt>
                <c:pt idx="9">
                  <c:v>29.5792405858978</c:v>
                </c:pt>
                <c:pt idx="10">
                  <c:v>29.0949854780844</c:v>
                </c:pt>
                <c:pt idx="11">
                  <c:v>29.9528851638388</c:v>
                </c:pt>
                <c:pt idx="12">
                  <c:v>32.2332300261702</c:v>
                </c:pt>
                <c:pt idx="13">
                  <c:v>34.9895953265618</c:v>
                </c:pt>
                <c:pt idx="14">
                  <c:v>36.6584318789298</c:v>
                </c:pt>
                <c:pt idx="15">
                  <c:v>36.8218450237199</c:v>
                </c:pt>
                <c:pt idx="16">
                  <c:v>50.1894464803042</c:v>
                </c:pt>
                <c:pt idx="17">
                  <c:v>58.1984160072152</c:v>
                </c:pt>
                <c:pt idx="18">
                  <c:v>61.650797568869</c:v>
                </c:pt>
                <c:pt idx="19">
                  <c:v>62.8833993897201</c:v>
                </c:pt>
                <c:pt idx="20">
                  <c:v>61.0433598292187</c:v>
                </c:pt>
                <c:pt idx="21">
                  <c:v>55.1767292315628</c:v>
                </c:pt>
                <c:pt idx="22">
                  <c:v>54.4798873435631</c:v>
                </c:pt>
                <c:pt idx="23">
                  <c:v>50.2344314055462</c:v>
                </c:pt>
                <c:pt idx="24">
                  <c:v>65.9488690861927</c:v>
                </c:pt>
                <c:pt idx="25">
                  <c:v>64.0514998232805</c:v>
                </c:pt>
                <c:pt idx="26">
                  <c:v>60.2964836741205</c:v>
                </c:pt>
                <c:pt idx="27">
                  <c:v>59.1862863474307</c:v>
                </c:pt>
                <c:pt idx="28">
                  <c:v>56.6021642241173</c:v>
                </c:pt>
                <c:pt idx="29">
                  <c:v>58.6486808023123</c:v>
                </c:pt>
                <c:pt idx="30">
                  <c:v>60.2492867118616</c:v>
                </c:pt>
                <c:pt idx="31">
                  <c:v>65.1439813421083</c:v>
                </c:pt>
                <c:pt idx="32">
                  <c:v>65.1350490685397</c:v>
                </c:pt>
                <c:pt idx="33">
                  <c:v>67.1334349287699</c:v>
                </c:pt>
                <c:pt idx="34">
                  <c:v>69.0706483957956</c:v>
                </c:pt>
                <c:pt idx="35">
                  <c:v>73.6920538590636</c:v>
                </c:pt>
                <c:pt idx="36">
                  <c:v>74.193278141988</c:v>
                </c:pt>
                <c:pt idx="37">
                  <c:v>80.5593072886535</c:v>
                </c:pt>
                <c:pt idx="38">
                  <c:v>78.1893926897207</c:v>
                </c:pt>
                <c:pt idx="39">
                  <c:v>81.5017970896759</c:v>
                </c:pt>
                <c:pt idx="40">
                  <c:v>82.5930767824255</c:v>
                </c:pt>
                <c:pt idx="41">
                  <c:v>81.258104024843</c:v>
                </c:pt>
                <c:pt idx="42">
                  <c:v>77.8984798161473</c:v>
                </c:pt>
                <c:pt idx="43">
                  <c:v>76.655232204852</c:v>
                </c:pt>
                <c:pt idx="44">
                  <c:v>74.6565808637922</c:v>
                </c:pt>
                <c:pt idx="45">
                  <c:v>77.4124152812894</c:v>
                </c:pt>
                <c:pt idx="46">
                  <c:v>83.6122422257495</c:v>
                </c:pt>
                <c:pt idx="47">
                  <c:v>87.9014599880285</c:v>
                </c:pt>
                <c:pt idx="48">
                  <c:v>89.0623085702067</c:v>
                </c:pt>
                <c:pt idx="49">
                  <c:v>75.9545403595056</c:v>
                </c:pt>
              </c:numCache>
            </c:numRef>
          </c:val>
        </c:ser>
        <c:axId val="40429596"/>
        <c:axId val="32633614"/>
      </c:areaChart>
      <c:catAx>
        <c:axId val="4042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2588794252274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33614"/>
        <c:crossesAt val="0"/>
        <c:auto val="1"/>
        <c:lblAlgn val="ctr"/>
        <c:lblOffset val="100"/>
        <c:noMultiLvlLbl val="0"/>
      </c:catAx>
      <c:valAx>
        <c:axId val="3263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 Dollars</a:t>
                </a:r>
              </a:p>
            </c:rich>
          </c:tx>
          <c:layout>
            <c:manualLayout>
              <c:xMode val="edge"/>
              <c:yMode val="edge"/>
              <c:x val="0.0145431369140738"/>
              <c:y val="0.2225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29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ocal Sales and Use Tax: Rates 1959-2009</a:t>
            </a:r>
          </a:p>
        </c:rich>
      </c:tx>
      <c:layout>
        <c:manualLayout>
          <c:xMode val="edge"/>
          <c:yMode val="edge"/>
          <c:x val="0.212217374057914"/>
          <c:y val="0.037281183622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02317674392"/>
          <c:y val="0.152713689299055"/>
          <c:w val="0.897886326287754"/>
          <c:h val="0.792646304841427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 Tax'!$A$5:$A$54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Local Sales Tax'!$E$5:$E$54</c:f>
              <c:numCache>
                <c:formatCode>General</c:formatCode>
                <c:ptCount val="5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68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84375</c:v>
                </c:pt>
                <c:pt idx="25">
                  <c:v>0.875</c:v>
                </c:pt>
                <c:pt idx="26">
                  <c:v>0.875</c:v>
                </c:pt>
                <c:pt idx="27">
                  <c:v>0.898475</c:v>
                </c:pt>
                <c:pt idx="28">
                  <c:v>0.9063</c:v>
                </c:pt>
                <c:pt idx="29">
                  <c:v>0.9063</c:v>
                </c:pt>
                <c:pt idx="30">
                  <c:v>0.92972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axId val="82315957"/>
        <c:axId val="43825404"/>
      </c:areaChart>
      <c:catAx>
        <c:axId val="8231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0848302827676"/>
              <c:y val="0.932395810444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25404"/>
        <c:crossesAt val="0"/>
        <c:auto val="1"/>
        <c:lblAlgn val="ctr"/>
        <c:lblOffset val="100"/>
        <c:noMultiLvlLbl val="0"/>
      </c:catAx>
      <c:valAx>
        <c:axId val="4382540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centage Rate</a:t>
                </a:r>
              </a:p>
            </c:rich>
          </c:tx>
          <c:layout>
            <c:manualLayout>
              <c:xMode val="edge"/>
              <c:yMode val="edge"/>
              <c:x val="0.026633422111407"/>
              <c:y val="0.2447081227569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159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ocal Sale and Use Tax: Collections 1960-2009</a:t>
            </a:r>
          </a:p>
        </c:rich>
      </c:tx>
      <c:layout>
        <c:manualLayout>
          <c:xMode val="edge"/>
          <c:yMode val="edge"/>
          <c:x val="0.189198236902304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31501422753"/>
          <c:y val="0.141962012923438"/>
          <c:w val="0.878145399765664"/>
          <c:h val="0.764343058547092"/>
        </c:manualLayout>
      </c:layout>
      <c:areaChart>
        <c:grouping val="standard"/>
        <c:ser>
          <c:idx val="0"/>
          <c:order val="0"/>
          <c:tx>
            <c:strRef>
              <c:f>'Local Sales Tax'!$B$3:$B$4</c:f>
              <c:strCache>
                <c:ptCount val="1"/>
                <c:pt idx="0">
                  <c:v>Tax Collections*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 Tax'!$A$5:$A$54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Local Sales Tax'!$B$5:$B$54</c:f>
              <c:numCache>
                <c:formatCode>General</c:formatCode>
                <c:ptCount val="50"/>
                <c:pt idx="0">
                  <c:v>3134224</c:v>
                </c:pt>
                <c:pt idx="1">
                  <c:v>4442805</c:v>
                </c:pt>
                <c:pt idx="2">
                  <c:v>6157039</c:v>
                </c:pt>
                <c:pt idx="3">
                  <c:v>7553645</c:v>
                </c:pt>
                <c:pt idx="4">
                  <c:v>7866384</c:v>
                </c:pt>
                <c:pt idx="5">
                  <c:v>8184030</c:v>
                </c:pt>
                <c:pt idx="6">
                  <c:v>8730728</c:v>
                </c:pt>
                <c:pt idx="7">
                  <c:v>9085848</c:v>
                </c:pt>
                <c:pt idx="8">
                  <c:v>9491961</c:v>
                </c:pt>
                <c:pt idx="9">
                  <c:v>10589553</c:v>
                </c:pt>
                <c:pt idx="10">
                  <c:v>11174642</c:v>
                </c:pt>
                <c:pt idx="11">
                  <c:v>12402057</c:v>
                </c:pt>
                <c:pt idx="12">
                  <c:v>14369001</c:v>
                </c:pt>
                <c:pt idx="13">
                  <c:v>16604886</c:v>
                </c:pt>
                <c:pt idx="14">
                  <c:v>19036945</c:v>
                </c:pt>
                <c:pt idx="15">
                  <c:v>21735782</c:v>
                </c:pt>
                <c:pt idx="16">
                  <c:v>33333154</c:v>
                </c:pt>
                <c:pt idx="17">
                  <c:v>42148484</c:v>
                </c:pt>
                <c:pt idx="18">
                  <c:v>49177918</c:v>
                </c:pt>
                <c:pt idx="19">
                  <c:v>55949450</c:v>
                </c:pt>
                <c:pt idx="20">
                  <c:v>62736929</c:v>
                </c:pt>
                <c:pt idx="21">
                  <c:v>67002776</c:v>
                </c:pt>
                <c:pt idx="22">
                  <c:v>75053672</c:v>
                </c:pt>
                <c:pt idx="23">
                  <c:v>75552049</c:v>
                </c:pt>
                <c:pt idx="24">
                  <c:v>104750161</c:v>
                </c:pt>
                <c:pt idx="25">
                  <c:v>107977933</c:v>
                </c:pt>
                <c:pt idx="26">
                  <c:v>106596224</c:v>
                </c:pt>
                <c:pt idx="27">
                  <c:v>107965991</c:v>
                </c:pt>
                <c:pt idx="28">
                  <c:v>107911328</c:v>
                </c:pt>
                <c:pt idx="29">
                  <c:v>117229769</c:v>
                </c:pt>
                <c:pt idx="30">
                  <c:v>127393793</c:v>
                </c:pt>
                <c:pt idx="31">
                  <c:v>147184955</c:v>
                </c:pt>
                <c:pt idx="32">
                  <c:v>157949323</c:v>
                </c:pt>
                <c:pt idx="33">
                  <c:v>173142246</c:v>
                </c:pt>
                <c:pt idx="34">
                  <c:v>188542186</c:v>
                </c:pt>
                <c:pt idx="35">
                  <c:v>212640426</c:v>
                </c:pt>
                <c:pt idx="36">
                  <c:v>225576867</c:v>
                </c:pt>
                <c:pt idx="37">
                  <c:v>258148104</c:v>
                </c:pt>
                <c:pt idx="38">
                  <c:v>263504219</c:v>
                </c:pt>
                <c:pt idx="39">
                  <c:v>284525922</c:v>
                </c:pt>
                <c:pt idx="40">
                  <c:v>301728683</c:v>
                </c:pt>
                <c:pt idx="41">
                  <c:v>314336985</c:v>
                </c:pt>
                <c:pt idx="42">
                  <c:v>317978847</c:v>
                </c:pt>
                <c:pt idx="43">
                  <c:v>325159963</c:v>
                </c:pt>
                <c:pt idx="44">
                  <c:v>331554140</c:v>
                </c:pt>
                <c:pt idx="45">
                  <c:v>361096500</c:v>
                </c:pt>
                <c:pt idx="46">
                  <c:v>415904148</c:v>
                </c:pt>
                <c:pt idx="47">
                  <c:v>463310356</c:v>
                </c:pt>
                <c:pt idx="48">
                  <c:v>469428948</c:v>
                </c:pt>
                <c:pt idx="49">
                  <c:v>425127553</c:v>
                </c:pt>
              </c:numCache>
            </c:numRef>
          </c:val>
        </c:ser>
        <c:axId val="93588895"/>
        <c:axId val="94656250"/>
      </c:areaChart>
      <c:lineChart>
        <c:grouping val="standard"/>
        <c:varyColors val="0"/>
        <c:ser>
          <c:idx val="1"/>
          <c:order val="1"/>
          <c:tx>
            <c:strRef>
              <c:f>'Local Sales Tax'!$C$3:$C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 Tax'!$A$5:$A$54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Local Sales Tax'!$C$5:$C$54</c:f>
              <c:numCache>
                <c:formatCode>General</c:formatCode>
                <c:ptCount val="50"/>
                <c:pt idx="0">
                  <c:v>10752054.8885169</c:v>
                </c:pt>
                <c:pt idx="1">
                  <c:v>15017086.3613318</c:v>
                </c:pt>
                <c:pt idx="2">
                  <c:v>20590955.911036</c:v>
                </c:pt>
                <c:pt idx="3">
                  <c:v>24967975.9805944</c:v>
                </c:pt>
                <c:pt idx="4">
                  <c:v>25679164.3090385</c:v>
                </c:pt>
                <c:pt idx="5">
                  <c:v>26367491.8112083</c:v>
                </c:pt>
                <c:pt idx="6">
                  <c:v>27691688.9570301</c:v>
                </c:pt>
                <c:pt idx="7">
                  <c:v>27981567.0473358</c:v>
                </c:pt>
                <c:pt idx="8">
                  <c:v>28440332.5842484</c:v>
                </c:pt>
                <c:pt idx="9">
                  <c:v>30437038.5628888</c:v>
                </c:pt>
                <c:pt idx="10">
                  <c:v>30462449.7955544</c:v>
                </c:pt>
                <c:pt idx="11">
                  <c:v>31929775.5846522</c:v>
                </c:pt>
                <c:pt idx="12">
                  <c:v>35493621.2433173</c:v>
                </c:pt>
                <c:pt idx="13">
                  <c:v>39716689.6551803</c:v>
                </c:pt>
                <c:pt idx="14">
                  <c:v>42851873.944875</c:v>
                </c:pt>
                <c:pt idx="15">
                  <c:v>44073907.4011416</c:v>
                </c:pt>
                <c:pt idx="16">
                  <c:v>61928758.0120474</c:v>
                </c:pt>
                <c:pt idx="17">
                  <c:v>74031295.0819781</c:v>
                </c:pt>
                <c:pt idx="18">
                  <c:v>81129367.0607532</c:v>
                </c:pt>
                <c:pt idx="19">
                  <c:v>85757235.9177308</c:v>
                </c:pt>
                <c:pt idx="20">
                  <c:v>86434345.3501822</c:v>
                </c:pt>
                <c:pt idx="21">
                  <c:v>81330498.8873236</c:v>
                </c:pt>
                <c:pt idx="22">
                  <c:v>82537029.3254981</c:v>
                </c:pt>
                <c:pt idx="23">
                  <c:v>78265244.129841</c:v>
                </c:pt>
                <c:pt idx="24">
                  <c:v>105188446.192477</c:v>
                </c:pt>
                <c:pt idx="25">
                  <c:v>103891532.713361</c:v>
                </c:pt>
                <c:pt idx="26">
                  <c:v>99067122.6765799</c:v>
                </c:pt>
                <c:pt idx="27">
                  <c:v>98426794.1957772</c:v>
                </c:pt>
                <c:pt idx="28">
                  <c:v>94978431.5680688</c:v>
                </c:pt>
                <c:pt idx="29">
                  <c:v>99116270.5559079</c:v>
                </c:pt>
                <c:pt idx="30">
                  <c:v>102785283.130436</c:v>
                </c:pt>
                <c:pt idx="31">
                  <c:v>112648731.42427</c:v>
                </c:pt>
                <c:pt idx="32">
                  <c:v>115997054.83469</c:v>
                </c:pt>
                <c:pt idx="33">
                  <c:v>123401256.280883</c:v>
                </c:pt>
                <c:pt idx="34">
                  <c:v>130501599.584477</c:v>
                </c:pt>
                <c:pt idx="35">
                  <c:v>143457868.78057</c:v>
                </c:pt>
                <c:pt idx="36">
                  <c:v>148032505.960682</c:v>
                </c:pt>
                <c:pt idx="37">
                  <c:v>164574044.944839</c:v>
                </c:pt>
                <c:pt idx="38">
                  <c:v>164151514.717334</c:v>
                </c:pt>
                <c:pt idx="39">
                  <c:v>174546856.704757</c:v>
                </c:pt>
                <c:pt idx="40">
                  <c:v>181127773.686934</c:v>
                </c:pt>
                <c:pt idx="41">
                  <c:v>182550637.371323</c:v>
                </c:pt>
                <c:pt idx="42">
                  <c:v>179606785.78506</c:v>
                </c:pt>
                <c:pt idx="43">
                  <c:v>180778333.765669</c:v>
                </c:pt>
                <c:pt idx="44">
                  <c:v>180192467.391304</c:v>
                </c:pt>
                <c:pt idx="45">
                  <c:v>191149058.185018</c:v>
                </c:pt>
                <c:pt idx="46">
                  <c:v>212992906.11121</c:v>
                </c:pt>
                <c:pt idx="47">
                  <c:v>229873657.157033</c:v>
                </c:pt>
                <c:pt idx="48">
                  <c:v>232909425.948896</c:v>
                </c:pt>
                <c:pt idx="49">
                  <c:v>205043383.24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8895"/>
        <c:axId val="94656250"/>
      </c:lineChart>
      <c:catAx>
        <c:axId val="9358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5371310606483"/>
              <c:y val="0.88222048169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56250"/>
        <c:crossesAt val="0"/>
        <c:auto val="1"/>
        <c:lblAlgn val="ctr"/>
        <c:lblOffset val="100"/>
        <c:noMultiLvlLbl val="0"/>
      </c:catAx>
      <c:valAx>
        <c:axId val="9465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307984154438431"/>
              <c:y val="0.23438417857842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888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82519667466"/>
          <c:y val="0.148130017622871"/>
          <c:w val="0.198794844613067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8440</xdr:colOff>
      <xdr:row>22</xdr:row>
      <xdr:rowOff>0</xdr:rowOff>
    </xdr:from>
    <xdr:to>
      <xdr:col>27</xdr:col>
      <xdr:colOff>379440</xdr:colOff>
      <xdr:row>41</xdr:row>
      <xdr:rowOff>37800</xdr:rowOff>
    </xdr:to>
    <xdr:graphicFrame>
      <xdr:nvGraphicFramePr>
        <xdr:cNvPr id="0" name="Chart 4"/>
        <xdr:cNvGraphicFramePr/>
      </xdr:nvGraphicFramePr>
      <xdr:xfrm>
        <a:off x="15535080" y="3629160"/>
        <a:ext cx="6052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193323909971</cdr:x>
      <cdr:y>0.815783505933933</cdr:y>
    </cdr:from>
    <cdr:to>
      <cdr:x>0.186745677938458</cdr:x>
      <cdr:y>0.864766800211656</cdr:y>
    </cdr:to>
    <cdr:sp>
      <cdr:nvSpPr>
        <cdr:cNvPr id="17" name="Text 1"/>
        <cdr:cNvSpPr/>
      </cdr:nvSpPr>
      <cdr:spPr>
        <a:xfrm>
          <a:off x="21600" y="3885120"/>
          <a:ext cx="1215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0800</xdr:colOff>
      <xdr:row>20</xdr:row>
      <xdr:rowOff>47520</xdr:rowOff>
    </xdr:to>
    <xdr:graphicFrame>
      <xdr:nvGraphicFramePr>
        <xdr:cNvPr id="18" name="Chart 1"/>
        <xdr:cNvGraphicFramePr/>
      </xdr:nvGraphicFramePr>
      <xdr:xfrm>
        <a:off x="638280" y="162000"/>
        <a:ext cx="5115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30600</xdr:colOff>
      <xdr:row>23</xdr:row>
      <xdr:rowOff>95760</xdr:rowOff>
    </xdr:to>
    <xdr:graphicFrame>
      <xdr:nvGraphicFramePr>
        <xdr:cNvPr id="20" name="Chart 2"/>
        <xdr:cNvGraphicFramePr/>
      </xdr:nvGraphicFramePr>
      <xdr:xfrm>
        <a:off x="6381720" y="162000"/>
        <a:ext cx="5136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61835068956</cdr:x>
      <cdr:y>0.950224680262703</cdr:y>
    </cdr:from>
    <cdr:to>
      <cdr:x>0.190754292147481</cdr:x>
      <cdr:y>1.0097937550409</cdr:y>
    </cdr:to>
    <cdr:sp>
      <cdr:nvSpPr>
        <cdr:cNvPr id="19" name="Text 2"/>
        <cdr:cNvSpPr/>
      </cdr:nvSpPr>
      <cdr:spPr>
        <a:xfrm>
          <a:off x="11520" y="2968920"/>
          <a:ext cx="9644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338940285955</cdr:x>
      <cdr:y>0.81578429443023</cdr:y>
    </cdr:from>
    <cdr:to>
      <cdr:x>0.190005606952621</cdr:x>
      <cdr:y>0.866463294627042</cdr:y>
    </cdr:to>
    <cdr:sp>
      <cdr:nvSpPr>
        <cdr:cNvPr id="21" name="Text 1"/>
        <cdr:cNvSpPr/>
      </cdr:nvSpPr>
      <cdr:spPr>
        <a:xfrm>
          <a:off x="14040" y="2984400"/>
          <a:ext cx="9619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9080</xdr:rowOff>
    </xdr:from>
    <xdr:to>
      <xdr:col>9</xdr:col>
      <xdr:colOff>161280</xdr:colOff>
      <xdr:row>61</xdr:row>
      <xdr:rowOff>75960</xdr:rowOff>
    </xdr:to>
    <xdr:graphicFrame>
      <xdr:nvGraphicFramePr>
        <xdr:cNvPr id="22" name="Chart 6"/>
        <xdr:cNvGraphicFramePr/>
      </xdr:nvGraphicFramePr>
      <xdr:xfrm>
        <a:off x="0" y="6943680"/>
        <a:ext cx="6649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4500568458665</cdr:x>
      <cdr:y>0.950717978173464</cdr:y>
    </cdr:from>
    <cdr:to>
      <cdr:x>0.133019327594608</cdr:x>
      <cdr:y>1.00080413555428</cdr:y>
    </cdr:to>
    <cdr:sp>
      <cdr:nvSpPr>
        <cdr:cNvPr id="23" name="Text 1"/>
        <cdr:cNvSpPr/>
      </cdr:nvSpPr>
      <cdr:spPr>
        <a:xfrm>
          <a:off x="6480" y="2979360"/>
          <a:ext cx="8780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895920066611</cdr:x>
      <cdr:y>0.941516412390199</cdr:y>
    </cdr:from>
    <cdr:to>
      <cdr:x>0.157012013798025</cdr:x>
      <cdr:y>0.998035136384651</cdr:y>
    </cdr:to>
    <cdr:sp>
      <cdr:nvSpPr>
        <cdr:cNvPr id="1" name="Text 1"/>
        <cdr:cNvSpPr/>
      </cdr:nvSpPr>
      <cdr:spPr>
        <a:xfrm>
          <a:off x="7560" y="2932560"/>
          <a:ext cx="9428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1998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4760</xdr:rowOff>
    </xdr:from>
    <xdr:to>
      <xdr:col>8</xdr:col>
      <xdr:colOff>1239120</xdr:colOff>
      <xdr:row>50</xdr:row>
      <xdr:rowOff>152280</xdr:rowOff>
    </xdr:to>
    <xdr:graphicFrame>
      <xdr:nvGraphicFramePr>
        <xdr:cNvPr id="2" name="Chart 2"/>
        <xdr:cNvGraphicFramePr/>
      </xdr:nvGraphicFramePr>
      <xdr:xfrm>
        <a:off x="0" y="4152960"/>
        <a:ext cx="63446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104760</xdr:rowOff>
    </xdr:from>
    <xdr:to>
      <xdr:col>17</xdr:col>
      <xdr:colOff>896040</xdr:colOff>
      <xdr:row>50</xdr:row>
      <xdr:rowOff>161640</xdr:rowOff>
    </xdr:to>
    <xdr:graphicFrame>
      <xdr:nvGraphicFramePr>
        <xdr:cNvPr id="3" name="Chart 3"/>
        <xdr:cNvGraphicFramePr/>
      </xdr:nvGraphicFramePr>
      <xdr:xfrm>
        <a:off x="6353280" y="4152960"/>
        <a:ext cx="6349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8</xdr:col>
      <xdr:colOff>1239120</xdr:colOff>
      <xdr:row>77</xdr:row>
      <xdr:rowOff>37800</xdr:rowOff>
    </xdr:to>
    <xdr:graphicFrame>
      <xdr:nvGraphicFramePr>
        <xdr:cNvPr id="4" name="Chart 4"/>
        <xdr:cNvGraphicFramePr/>
      </xdr:nvGraphicFramePr>
      <xdr:xfrm>
        <a:off x="0" y="8258040"/>
        <a:ext cx="6344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19520</xdr:colOff>
      <xdr:row>52</xdr:row>
      <xdr:rowOff>0</xdr:rowOff>
    </xdr:from>
    <xdr:to>
      <xdr:col>18</xdr:col>
      <xdr:colOff>80280</xdr:colOff>
      <xdr:row>76</xdr:row>
      <xdr:rowOff>114480</xdr:rowOff>
    </xdr:to>
    <xdr:graphicFrame>
      <xdr:nvGraphicFramePr>
        <xdr:cNvPr id="5" name="Chart 7"/>
        <xdr:cNvGraphicFramePr/>
      </xdr:nvGraphicFramePr>
      <xdr:xfrm>
        <a:off x="6472800" y="8420040"/>
        <a:ext cx="6329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39760</xdr:colOff>
      <xdr:row>25</xdr:row>
      <xdr:rowOff>56880</xdr:rowOff>
    </xdr:to>
    <xdr:graphicFrame>
      <xdr:nvGraphicFramePr>
        <xdr:cNvPr id="6" name="Chart 8"/>
        <xdr:cNvGraphicFramePr/>
      </xdr:nvGraphicFramePr>
      <xdr:xfrm>
        <a:off x="0" y="0"/>
        <a:ext cx="65930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69440</xdr:colOff>
      <xdr:row>25</xdr:row>
      <xdr:rowOff>28440</xdr:rowOff>
    </xdr:to>
    <xdr:graphicFrame>
      <xdr:nvGraphicFramePr>
        <xdr:cNvPr id="7" name="Chart 3"/>
        <xdr:cNvGraphicFramePr/>
      </xdr:nvGraphicFramePr>
      <xdr:xfrm>
        <a:off x="0" y="162000"/>
        <a:ext cx="6212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609120</xdr:colOff>
      <xdr:row>57</xdr:row>
      <xdr:rowOff>56880</xdr:rowOff>
    </xdr:to>
    <xdr:graphicFrame>
      <xdr:nvGraphicFramePr>
        <xdr:cNvPr id="9" name="Chart 21"/>
        <xdr:cNvGraphicFramePr/>
      </xdr:nvGraphicFramePr>
      <xdr:xfrm>
        <a:off x="0" y="4371840"/>
        <a:ext cx="63525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1</xdr:col>
      <xdr:colOff>70200</xdr:colOff>
      <xdr:row>23</xdr:row>
      <xdr:rowOff>114480</xdr:rowOff>
    </xdr:to>
    <xdr:graphicFrame>
      <xdr:nvGraphicFramePr>
        <xdr:cNvPr id="10" name="Chart 25"/>
        <xdr:cNvGraphicFramePr/>
      </xdr:nvGraphicFramePr>
      <xdr:xfrm>
        <a:off x="7020000" y="162000"/>
        <a:ext cx="6451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7</xdr:row>
      <xdr:rowOff>0</xdr:rowOff>
    </xdr:from>
    <xdr:to>
      <xdr:col>21</xdr:col>
      <xdr:colOff>608760</xdr:colOff>
      <xdr:row>52</xdr:row>
      <xdr:rowOff>9720</xdr:rowOff>
    </xdr:to>
    <xdr:graphicFrame>
      <xdr:nvGraphicFramePr>
        <xdr:cNvPr id="12" name="Chart 22"/>
        <xdr:cNvGraphicFramePr/>
      </xdr:nvGraphicFramePr>
      <xdr:xfrm>
        <a:off x="7020000" y="4371840"/>
        <a:ext cx="6990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822353554667</cdr:x>
      <cdr:y>0.974528735632184</cdr:y>
    </cdr:from>
    <cdr:to>
      <cdr:x>0.193753983428936</cdr:x>
      <cdr:y>1.02427586206897</cdr:y>
    </cdr:to>
    <cdr:sp>
      <cdr:nvSpPr>
        <cdr:cNvPr id="8" name="Text 1"/>
        <cdr:cNvSpPr/>
      </cdr:nvSpPr>
      <cdr:spPr>
        <a:xfrm>
          <a:off x="10800" y="3815280"/>
          <a:ext cx="11930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76923506109</cdr:x>
      <cdr:y>0.971020168396319</cdr:y>
    </cdr:from>
    <cdr:to>
      <cdr:x>0.188751883055292</cdr:x>
      <cdr:y>1.02398668494224</cdr:y>
    </cdr:to>
    <cdr:sp>
      <cdr:nvSpPr>
        <cdr:cNvPr id="11" name="Text 1"/>
        <cdr:cNvSpPr/>
      </cdr:nvSpPr>
      <cdr:spPr>
        <a:xfrm>
          <a:off x="14400" y="3570480"/>
          <a:ext cx="1203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582213296256</cdr:x>
      <cdr:y>0.985540672403087</cdr:y>
    </cdr:from>
    <cdr:to>
      <cdr:x>0.129512333281837</cdr:x>
      <cdr:y>1.0214672225672</cdr:y>
    </cdr:to>
    <cdr:sp>
      <cdr:nvSpPr>
        <cdr:cNvPr id="13" name="Text 1"/>
        <cdr:cNvSpPr/>
      </cdr:nvSpPr>
      <cdr:spPr>
        <a:xfrm>
          <a:off x="15840" y="3999600"/>
          <a:ext cx="889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39760</xdr:colOff>
      <xdr:row>24</xdr:row>
      <xdr:rowOff>123840</xdr:rowOff>
    </xdr:to>
    <xdr:graphicFrame>
      <xdr:nvGraphicFramePr>
        <xdr:cNvPr id="14" name="Chart 35"/>
        <xdr:cNvGraphicFramePr/>
      </xdr:nvGraphicFramePr>
      <xdr:xfrm>
        <a:off x="638280" y="162000"/>
        <a:ext cx="66214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239760</xdr:colOff>
      <xdr:row>30</xdr:row>
      <xdr:rowOff>66240</xdr:rowOff>
    </xdr:to>
    <xdr:graphicFrame>
      <xdr:nvGraphicFramePr>
        <xdr:cNvPr id="16" name="Chart 34"/>
        <xdr:cNvGraphicFramePr/>
      </xdr:nvGraphicFramePr>
      <xdr:xfrm>
        <a:off x="7658280" y="162000"/>
        <a:ext cx="66214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2305099488964</cdr:x>
      <cdr:y>0.961459307764266</cdr:y>
    </cdr:from>
    <cdr:to>
      <cdr:x>0.144503642492117</cdr:x>
      <cdr:y>1.01225444340505</cdr:y>
    </cdr:to>
    <cdr:sp>
      <cdr:nvSpPr>
        <cdr:cNvPr id="15" name="Text 1"/>
        <cdr:cNvSpPr/>
      </cdr:nvSpPr>
      <cdr:spPr>
        <a:xfrm>
          <a:off x="26640" y="3700080"/>
          <a:ext cx="9302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ulation%20and%20cpi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515000</v>
          </cell>
          <cell r="C3">
            <v>0.137</v>
          </cell>
        </row>
        <row r="4">
          <cell r="B4">
            <v>519000</v>
          </cell>
          <cell r="C4">
            <v>0.13</v>
          </cell>
        </row>
        <row r="5">
          <cell r="B5">
            <v>522000</v>
          </cell>
          <cell r="C5">
            <v>0.134</v>
          </cell>
        </row>
        <row r="6">
          <cell r="B6">
            <v>524000</v>
          </cell>
          <cell r="C6">
            <v>0.137</v>
          </cell>
        </row>
        <row r="7">
          <cell r="B7">
            <v>527000</v>
          </cell>
          <cell r="C7">
            <v>0.139</v>
          </cell>
        </row>
        <row r="8">
          <cell r="B8">
            <v>528000</v>
          </cell>
          <cell r="C8">
            <v>0.144</v>
          </cell>
        </row>
        <row r="9">
          <cell r="B9">
            <v>543000</v>
          </cell>
          <cell r="C9">
            <v>0.141</v>
          </cell>
        </row>
        <row r="10">
          <cell r="B10">
            <v>543000</v>
          </cell>
          <cell r="C10">
            <v>0.139</v>
          </cell>
        </row>
        <row r="11">
          <cell r="B11">
            <v>551800</v>
          </cell>
          <cell r="C11">
            <v>0.14</v>
          </cell>
        </row>
        <row r="12">
          <cell r="B12">
            <v>551000</v>
          </cell>
          <cell r="C12">
            <v>0.147</v>
          </cell>
        </row>
        <row r="13">
          <cell r="B13">
            <v>571200</v>
          </cell>
          <cell r="C13">
            <v>0.163</v>
          </cell>
        </row>
        <row r="14">
          <cell r="B14">
            <v>640000</v>
          </cell>
          <cell r="C14">
            <v>0.173</v>
          </cell>
        </row>
        <row r="15">
          <cell r="B15">
            <v>604700</v>
          </cell>
          <cell r="C15">
            <v>0.176</v>
          </cell>
        </row>
        <row r="16">
          <cell r="B16">
            <v>589100</v>
          </cell>
          <cell r="C16">
            <v>0.18</v>
          </cell>
        </row>
        <row r="17">
          <cell r="B17">
            <v>638000</v>
          </cell>
          <cell r="C17">
            <v>0.195</v>
          </cell>
        </row>
        <row r="18">
          <cell r="B18">
            <v>636000</v>
          </cell>
          <cell r="C18">
            <v>0.223</v>
          </cell>
        </row>
        <row r="19">
          <cell r="B19">
            <v>653000</v>
          </cell>
          <cell r="C19">
            <v>0.241</v>
          </cell>
        </row>
        <row r="20">
          <cell r="B20">
            <v>670800</v>
          </cell>
          <cell r="C20">
            <v>0.238</v>
          </cell>
        </row>
        <row r="21">
          <cell r="B21">
            <v>695900</v>
          </cell>
          <cell r="C21">
            <v>0.241</v>
          </cell>
        </row>
        <row r="22">
          <cell r="B22">
            <v>706100</v>
          </cell>
          <cell r="C22">
            <v>0.26</v>
          </cell>
        </row>
        <row r="23">
          <cell r="B23">
            <v>724000</v>
          </cell>
          <cell r="C23">
            <v>0.265</v>
          </cell>
        </row>
        <row r="24">
          <cell r="B24">
            <v>739100</v>
          </cell>
          <cell r="C24">
            <v>0.267</v>
          </cell>
        </row>
        <row r="25">
          <cell r="B25">
            <v>750500</v>
          </cell>
          <cell r="C25">
            <v>0.269</v>
          </cell>
        </row>
        <row r="26">
          <cell r="B26">
            <v>782800</v>
          </cell>
          <cell r="C26">
            <v>0.268</v>
          </cell>
        </row>
        <row r="27">
          <cell r="B27">
            <v>808800</v>
          </cell>
          <cell r="C27">
            <v>0.272</v>
          </cell>
        </row>
        <row r="28">
          <cell r="B28">
            <v>826300</v>
          </cell>
          <cell r="C28">
            <v>0.281</v>
          </cell>
        </row>
        <row r="29">
          <cell r="B29">
            <v>845200</v>
          </cell>
          <cell r="C29">
            <v>0.289</v>
          </cell>
        </row>
        <row r="30">
          <cell r="B30">
            <v>869900</v>
          </cell>
          <cell r="C30">
            <v>0.29149999999975</v>
          </cell>
        </row>
        <row r="31">
          <cell r="B31">
            <v>900000</v>
          </cell>
          <cell r="C31">
            <v>0.29585</v>
          </cell>
        </row>
        <row r="32">
          <cell r="B32">
            <v>936000</v>
          </cell>
          <cell r="C32">
            <v>0.29901666666675</v>
          </cell>
        </row>
        <row r="33">
          <cell r="B33">
            <v>958000</v>
          </cell>
          <cell r="C33">
            <v>0.3025333333335</v>
          </cell>
        </row>
        <row r="34">
          <cell r="B34">
            <v>974000</v>
          </cell>
          <cell r="C34">
            <v>0.30633333333325</v>
          </cell>
        </row>
        <row r="35">
          <cell r="B35">
            <v>978000</v>
          </cell>
          <cell r="C35">
            <v>0.31038333333325</v>
          </cell>
        </row>
        <row r="36">
          <cell r="B36">
            <v>991000</v>
          </cell>
          <cell r="C36">
            <v>0.31528333333325</v>
          </cell>
        </row>
        <row r="37">
          <cell r="B37">
            <v>1009000</v>
          </cell>
          <cell r="C37">
            <v>0.3247083333335</v>
          </cell>
        </row>
        <row r="38">
          <cell r="B38">
            <v>1019000</v>
          </cell>
          <cell r="C38">
            <v>0.33375000000025</v>
          </cell>
        </row>
        <row r="39">
          <cell r="B39">
            <v>1029000</v>
          </cell>
          <cell r="C39">
            <v>0.3479166666665</v>
          </cell>
        </row>
        <row r="40">
          <cell r="B40">
            <v>1047000</v>
          </cell>
          <cell r="C40">
            <v>0.36683333333325</v>
          </cell>
        </row>
        <row r="41">
          <cell r="B41">
            <v>1066000</v>
          </cell>
          <cell r="C41">
            <v>0.3884166666665</v>
          </cell>
        </row>
        <row r="42">
          <cell r="B42">
            <v>1101150</v>
          </cell>
          <cell r="C42">
            <v>0.40483333333325</v>
          </cell>
        </row>
        <row r="43">
          <cell r="B43">
            <v>1135100</v>
          </cell>
          <cell r="C43">
            <v>0.41808333333325</v>
          </cell>
        </row>
        <row r="44">
          <cell r="B44">
            <v>1168950</v>
          </cell>
          <cell r="C44">
            <v>0.44424999999975</v>
          </cell>
        </row>
        <row r="45">
          <cell r="B45">
            <v>1196950</v>
          </cell>
          <cell r="C45">
            <v>0.49316666666675</v>
          </cell>
        </row>
        <row r="46">
          <cell r="B46">
            <v>1233900</v>
          </cell>
          <cell r="C46">
            <v>0.53825000000025</v>
          </cell>
        </row>
        <row r="47">
          <cell r="B47">
            <v>1272050</v>
          </cell>
          <cell r="C47">
            <v>0.56933333333325</v>
          </cell>
        </row>
        <row r="48">
          <cell r="B48">
            <v>1315950</v>
          </cell>
          <cell r="C48">
            <v>0.60616666666675</v>
          </cell>
        </row>
        <row r="49">
          <cell r="B49">
            <v>1363750</v>
          </cell>
          <cell r="C49">
            <v>0.65241666666675</v>
          </cell>
        </row>
        <row r="50">
          <cell r="B50">
            <v>1415950</v>
          </cell>
          <cell r="C50">
            <v>0.72583333333325</v>
          </cell>
        </row>
        <row r="51">
          <cell r="B51">
            <v>1474000</v>
          </cell>
          <cell r="C51">
            <v>0.82383333333325</v>
          </cell>
        </row>
        <row r="52">
          <cell r="B52">
            <v>1515000</v>
          </cell>
          <cell r="C52">
            <v>0.9093333333335</v>
          </cell>
        </row>
        <row r="53">
          <cell r="B53">
            <v>1558000</v>
          </cell>
          <cell r="C53">
            <v>0.96533333333325</v>
          </cell>
        </row>
        <row r="54">
          <cell r="B54">
            <v>1595000</v>
          </cell>
          <cell r="C54">
            <v>0.99583333333325</v>
          </cell>
        </row>
        <row r="55">
          <cell r="B55">
            <v>1622000</v>
          </cell>
          <cell r="C55">
            <v>1.0393333333325</v>
          </cell>
        </row>
        <row r="56">
          <cell r="B56">
            <v>1643000</v>
          </cell>
          <cell r="C56">
            <v>1.076</v>
          </cell>
        </row>
        <row r="57">
          <cell r="B57">
            <v>1663000</v>
          </cell>
          <cell r="C57">
            <v>1.0969166666675</v>
          </cell>
        </row>
        <row r="58">
          <cell r="B58">
            <v>1678000</v>
          </cell>
          <cell r="C58">
            <v>1.1361666666675</v>
          </cell>
        </row>
        <row r="59">
          <cell r="B59">
            <v>1690000</v>
          </cell>
          <cell r="C59">
            <v>1.18275</v>
          </cell>
        </row>
        <row r="60">
          <cell r="B60">
            <v>1706000</v>
          </cell>
          <cell r="C60">
            <v>1.2394166666675</v>
          </cell>
        </row>
        <row r="61">
          <cell r="B61">
            <v>1729227</v>
          </cell>
          <cell r="C61">
            <v>1.3065833333325</v>
          </cell>
        </row>
        <row r="62">
          <cell r="B62">
            <v>1780870</v>
          </cell>
          <cell r="C62">
            <v>1.3616666666675</v>
          </cell>
        </row>
        <row r="63">
          <cell r="B63">
            <v>1838149</v>
          </cell>
          <cell r="C63">
            <v>1.4030833333325</v>
          </cell>
        </row>
        <row r="64">
          <cell r="B64">
            <v>1889393</v>
          </cell>
          <cell r="C64">
            <v>1.4447500000025</v>
          </cell>
        </row>
        <row r="65">
          <cell r="B65">
            <v>1946721</v>
          </cell>
          <cell r="C65">
            <v>1.48225</v>
          </cell>
        </row>
        <row r="66">
          <cell r="B66">
            <v>1995228</v>
          </cell>
          <cell r="C66">
            <v>1.523833333335</v>
          </cell>
        </row>
        <row r="67">
          <cell r="B67">
            <v>2042893</v>
          </cell>
          <cell r="C67">
            <v>1.568583333335</v>
          </cell>
        </row>
        <row r="68">
          <cell r="B68">
            <v>2099409</v>
          </cell>
          <cell r="C68">
            <v>1.60525</v>
          </cell>
        </row>
        <row r="69">
          <cell r="B69">
            <v>2141632</v>
          </cell>
          <cell r="C69">
            <v>1.6300833333325</v>
          </cell>
        </row>
        <row r="70">
          <cell r="B70">
            <v>2193014</v>
          </cell>
          <cell r="C70">
            <v>1.6658333333325</v>
          </cell>
        </row>
        <row r="71">
          <cell r="B71">
            <v>2246553</v>
          </cell>
          <cell r="C71">
            <v>1.721916666665</v>
          </cell>
        </row>
        <row r="72">
          <cell r="B72">
            <v>2305652</v>
          </cell>
          <cell r="C72">
            <v>1.770416666665</v>
          </cell>
        </row>
        <row r="73">
          <cell r="B73">
            <v>2358330</v>
          </cell>
          <cell r="C73">
            <v>1.7986666666675</v>
          </cell>
        </row>
        <row r="74">
          <cell r="B74">
            <v>2413618</v>
          </cell>
          <cell r="C74">
            <v>1.84</v>
          </cell>
        </row>
        <row r="75">
          <cell r="B75">
            <v>2469230</v>
          </cell>
          <cell r="C75">
            <v>1.889083333335</v>
          </cell>
        </row>
        <row r="76">
          <cell r="B76">
            <v>2547389</v>
          </cell>
          <cell r="C76">
            <v>1.9526666666675</v>
          </cell>
        </row>
        <row r="77">
          <cell r="B77">
            <v>2615129</v>
          </cell>
          <cell r="C77">
            <v>2.0155</v>
          </cell>
        </row>
        <row r="78">
          <cell r="B78">
            <v>2699554</v>
          </cell>
          <cell r="C78">
            <v>2.0733541666675</v>
          </cell>
        </row>
        <row r="79">
          <cell r="B79">
            <v>2757779</v>
          </cell>
          <cell r="C79">
            <v>2.152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12.56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13.7"/>
    <col collapsed="false" customWidth="true" hidden="false" outlineLevel="0" max="9" min="9" style="0" width="36.85"/>
    <col collapsed="false" customWidth="true" hidden="false" outlineLevel="0" max="10" min="10" style="0" width="13.41"/>
    <col collapsed="false" customWidth="true" hidden="false" outlineLevel="0" max="15" min="15" style="0" width="9.99"/>
    <col collapsed="false" customWidth="true" hidden="false" outlineLevel="0" max="18" min="18" style="0" width="14.85"/>
    <col collapsed="false" customWidth="true" hidden="false" outlineLevel="0" max="22" min="22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2</v>
      </c>
      <c r="H3" s="8" t="s">
        <v>7</v>
      </c>
      <c r="I3" s="9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1</v>
      </c>
      <c r="E4" s="12" t="s">
        <v>10</v>
      </c>
      <c r="F4" s="13" t="s">
        <v>12</v>
      </c>
      <c r="G4" s="14" t="s">
        <v>13</v>
      </c>
      <c r="H4" s="14" t="s">
        <v>14</v>
      </c>
      <c r="I4" s="15"/>
    </row>
    <row r="5" customFormat="false" ht="12.75" hidden="false" customHeight="false" outlineLevel="0" collapsed="false">
      <c r="A5" s="16" t="n">
        <v>1933</v>
      </c>
      <c r="B5" s="17" t="n">
        <v>14277</v>
      </c>
      <c r="C5" s="17"/>
      <c r="D5" s="17"/>
      <c r="E5" s="18" t="n">
        <f aca="false">B5/[1]Sheet1!C3</f>
        <v>104211.678832117</v>
      </c>
      <c r="F5" s="19" t="n">
        <f aca="false">E5/[1]Sheet1!B3</f>
        <v>0.202352774431295</v>
      </c>
      <c r="G5" s="20" t="n">
        <v>2</v>
      </c>
      <c r="H5" s="21" t="n">
        <f aca="false">(B5/(G5/100))</f>
        <v>713850</v>
      </c>
      <c r="I5" s="22"/>
    </row>
    <row r="6" customFormat="false" ht="12.75" hidden="false" customHeight="false" outlineLevel="0" collapsed="false">
      <c r="A6" s="23" t="n">
        <v>1934</v>
      </c>
      <c r="B6" s="24" t="n">
        <v>1730525</v>
      </c>
      <c r="C6" s="24"/>
      <c r="D6" s="24"/>
      <c r="E6" s="25" t="n">
        <f aca="false">B6/[1]Sheet1!C4</f>
        <v>13311730.7692308</v>
      </c>
      <c r="F6" s="26" t="n">
        <f aca="false">E6/[1]Sheet1!B4</f>
        <v>25.6488068771306</v>
      </c>
      <c r="G6" s="27" t="n">
        <v>2</v>
      </c>
      <c r="H6" s="24" t="n">
        <f aca="false">(B6/(G6/100))</f>
        <v>86526250</v>
      </c>
      <c r="I6" s="22"/>
    </row>
    <row r="7" customFormat="false" ht="12.75" hidden="false" customHeight="false" outlineLevel="0" collapsed="false">
      <c r="A7" s="23" t="n">
        <v>1935</v>
      </c>
      <c r="B7" s="24" t="n">
        <v>2496097</v>
      </c>
      <c r="C7" s="24"/>
      <c r="D7" s="24"/>
      <c r="E7" s="25" t="n">
        <f aca="false">B7/[1]Sheet1!C5</f>
        <v>18627589.5522388</v>
      </c>
      <c r="F7" s="26" t="n">
        <f aca="false">E7/[1]Sheet1!B5</f>
        <v>35.6850374563962</v>
      </c>
      <c r="G7" s="27" t="n">
        <v>2</v>
      </c>
      <c r="H7" s="24" t="n">
        <f aca="false">(B7/(G7/100))</f>
        <v>124804850</v>
      </c>
      <c r="I7" s="22"/>
    </row>
    <row r="8" customFormat="false" ht="12.75" hidden="false" customHeight="false" outlineLevel="0" collapsed="false">
      <c r="A8" s="23" t="n">
        <v>1936</v>
      </c>
      <c r="B8" s="24" t="n">
        <v>2966866</v>
      </c>
      <c r="C8" s="24"/>
      <c r="D8" s="24"/>
      <c r="E8" s="25" t="n">
        <f aca="false">B8/[1]Sheet1!C6</f>
        <v>21655956.2043796</v>
      </c>
      <c r="F8" s="26" t="n">
        <f aca="false">E8/[1]Sheet1!B6</f>
        <v>41.3281606953808</v>
      </c>
      <c r="G8" s="27" t="n">
        <v>2</v>
      </c>
      <c r="H8" s="24" t="n">
        <f aca="false">(B8/(G8/100))</f>
        <v>148343300</v>
      </c>
      <c r="I8" s="22"/>
    </row>
    <row r="9" customFormat="false" ht="12.75" hidden="false" customHeight="false" outlineLevel="0" collapsed="false">
      <c r="A9" s="23" t="n">
        <v>1937</v>
      </c>
      <c r="B9" s="24" t="n">
        <v>3411586</v>
      </c>
      <c r="C9" s="24"/>
      <c r="D9" s="24"/>
      <c r="E9" s="25" t="n">
        <f aca="false">B9/[1]Sheet1!C7</f>
        <v>24543784.1726619</v>
      </c>
      <c r="F9" s="26" t="n">
        <f aca="false">E9/[1]Sheet1!B7</f>
        <v>46.572645488922</v>
      </c>
      <c r="G9" s="27" t="n">
        <v>2</v>
      </c>
      <c r="H9" s="24" t="n">
        <f aca="false">(B9/(G9/100))</f>
        <v>170579300</v>
      </c>
      <c r="I9" s="28" t="s">
        <v>15</v>
      </c>
    </row>
    <row r="10" customFormat="false" ht="12.75" hidden="false" customHeight="false" outlineLevel="0" collapsed="false">
      <c r="A10" s="23" t="n">
        <v>1938</v>
      </c>
      <c r="B10" s="24" t="n">
        <v>3465190</v>
      </c>
      <c r="C10" s="24"/>
      <c r="D10" s="24"/>
      <c r="E10" s="25" t="n">
        <f aca="false">B10/[1]Sheet1!C8</f>
        <v>24063819.4444444</v>
      </c>
      <c r="F10" s="26" t="n">
        <f aca="false">E10/[1]Sheet1!B8</f>
        <v>45.5754156144781</v>
      </c>
      <c r="G10" s="27" t="n">
        <v>2</v>
      </c>
      <c r="H10" s="24" t="n">
        <f aca="false">(B10/(G10/100))</f>
        <v>173259500</v>
      </c>
      <c r="I10" s="22"/>
    </row>
    <row r="11" customFormat="false" ht="12.75" hidden="false" customHeight="false" outlineLevel="0" collapsed="false">
      <c r="A11" s="23" t="n">
        <v>1939</v>
      </c>
      <c r="B11" s="24" t="n">
        <v>3635503</v>
      </c>
      <c r="C11" s="24"/>
      <c r="D11" s="24"/>
      <c r="E11" s="25" t="n">
        <f aca="false">B11/[1]Sheet1!C9</f>
        <v>25783709.2198582</v>
      </c>
      <c r="F11" s="26" t="n">
        <f aca="false">E11/[1]Sheet1!B9</f>
        <v>47.4838107179708</v>
      </c>
      <c r="G11" s="27" t="n">
        <v>2</v>
      </c>
      <c r="H11" s="24" t="n">
        <f aca="false">(B11/(G11/100))</f>
        <v>181775150</v>
      </c>
      <c r="I11" s="22"/>
    </row>
    <row r="12" customFormat="false" ht="12.75" hidden="false" customHeight="false" outlineLevel="0" collapsed="false">
      <c r="A12" s="23" t="n">
        <v>1940</v>
      </c>
      <c r="B12" s="24" t="n">
        <v>4221677</v>
      </c>
      <c r="C12" s="24"/>
      <c r="D12" s="24"/>
      <c r="E12" s="25" t="n">
        <f aca="false">B12/[1]Sheet1!C10</f>
        <v>30371776.9784173</v>
      </c>
      <c r="F12" s="26" t="n">
        <f aca="false">E12/[1]Sheet1!B10</f>
        <v>55.9332909363117</v>
      </c>
      <c r="G12" s="27" t="n">
        <v>2</v>
      </c>
      <c r="H12" s="24" t="n">
        <f aca="false">(B12/(G12/100))</f>
        <v>211083850</v>
      </c>
      <c r="I12" s="22"/>
    </row>
    <row r="13" customFormat="false" ht="12.75" hidden="false" customHeight="false" outlineLevel="0" collapsed="false">
      <c r="A13" s="23" t="n">
        <v>1941</v>
      </c>
      <c r="B13" s="24" t="n">
        <v>4563094</v>
      </c>
      <c r="C13" s="24"/>
      <c r="D13" s="24"/>
      <c r="E13" s="25" t="n">
        <f aca="false">B13/[1]Sheet1!C11</f>
        <v>32593528.5714286</v>
      </c>
      <c r="F13" s="26" t="n">
        <f aca="false">E13/[1]Sheet1!B11</f>
        <v>59.0676487340134</v>
      </c>
      <c r="G13" s="27" t="n">
        <v>2</v>
      </c>
      <c r="H13" s="24" t="n">
        <f aca="false">(B13/(G13/100))</f>
        <v>228154700</v>
      </c>
      <c r="I13" s="22"/>
    </row>
    <row r="14" customFormat="false" ht="12.75" hidden="false" customHeight="false" outlineLevel="0" collapsed="false">
      <c r="A14" s="23" t="n">
        <v>1942</v>
      </c>
      <c r="B14" s="24" t="n">
        <v>5324387</v>
      </c>
      <c r="C14" s="24"/>
      <c r="D14" s="24"/>
      <c r="E14" s="25" t="n">
        <f aca="false">B14/[1]Sheet1!C12</f>
        <v>36220319.7278912</v>
      </c>
      <c r="F14" s="26" t="n">
        <f aca="false">E14/[1]Sheet1!B12</f>
        <v>65.7356074916355</v>
      </c>
      <c r="G14" s="27" t="n">
        <v>2</v>
      </c>
      <c r="H14" s="24" t="n">
        <f aca="false">(B14/(G14/100))</f>
        <v>266219350</v>
      </c>
      <c r="I14" s="22"/>
    </row>
    <row r="15" customFormat="false" ht="12.75" hidden="false" customHeight="false" outlineLevel="0" collapsed="false">
      <c r="A15" s="23" t="n">
        <v>1943</v>
      </c>
      <c r="B15" s="24" t="n">
        <v>6756396</v>
      </c>
      <c r="C15" s="24"/>
      <c r="D15" s="24"/>
      <c r="E15" s="25" t="n">
        <f aca="false">B15/[1]Sheet1!C13</f>
        <v>41450282.208589</v>
      </c>
      <c r="F15" s="26" t="n">
        <f aca="false">E15/[1]Sheet1!B13</f>
        <v>72.5670206733</v>
      </c>
      <c r="G15" s="27" t="n">
        <v>2</v>
      </c>
      <c r="H15" s="24" t="n">
        <f aca="false">(B15/(G15/100))</f>
        <v>337819800</v>
      </c>
      <c r="I15" s="22"/>
    </row>
    <row r="16" customFormat="false" ht="12.75" hidden="false" customHeight="false" outlineLevel="0" collapsed="false">
      <c r="A16" s="23" t="n">
        <v>1944</v>
      </c>
      <c r="B16" s="24" t="n">
        <v>7192945</v>
      </c>
      <c r="C16" s="24"/>
      <c r="D16" s="24"/>
      <c r="E16" s="25" t="n">
        <f aca="false">B16/[1]Sheet1!C14</f>
        <v>41577716.7630058</v>
      </c>
      <c r="F16" s="26" t="n">
        <f aca="false">E16/[1]Sheet1!B14</f>
        <v>64.9651824421965</v>
      </c>
      <c r="G16" s="27" t="n">
        <v>2</v>
      </c>
      <c r="H16" s="24" t="n">
        <f aca="false">(B16/(G16/100))</f>
        <v>359647250</v>
      </c>
      <c r="I16" s="22"/>
    </row>
    <row r="17" customFormat="false" ht="12.75" hidden="false" customHeight="false" outlineLevel="0" collapsed="false">
      <c r="A17" s="23" t="n">
        <v>1945</v>
      </c>
      <c r="B17" s="24" t="n">
        <v>7298408</v>
      </c>
      <c r="C17" s="24"/>
      <c r="D17" s="24"/>
      <c r="E17" s="25" t="n">
        <f aca="false">B17/[1]Sheet1!C15</f>
        <v>41468227.2727273</v>
      </c>
      <c r="F17" s="26" t="n">
        <f aca="false">E17/[1]Sheet1!B15</f>
        <v>68.5765293082971</v>
      </c>
      <c r="G17" s="27" t="n">
        <v>2</v>
      </c>
      <c r="H17" s="24" t="n">
        <f aca="false">(B17/(G17/100))</f>
        <v>364920400</v>
      </c>
      <c r="I17" s="22"/>
    </row>
    <row r="18" customFormat="false" ht="12.75" hidden="false" customHeight="false" outlineLevel="0" collapsed="false">
      <c r="A18" s="23" t="n">
        <v>1946</v>
      </c>
      <c r="B18" s="24" t="n">
        <v>8388486</v>
      </c>
      <c r="C18" s="24"/>
      <c r="D18" s="24"/>
      <c r="E18" s="25" t="n">
        <f aca="false">B18/[1]Sheet1!C16</f>
        <v>46602700</v>
      </c>
      <c r="F18" s="26" t="n">
        <f aca="false">E18/[1]Sheet1!B16</f>
        <v>79.1083007978272</v>
      </c>
      <c r="G18" s="27" t="n">
        <v>2</v>
      </c>
      <c r="H18" s="24" t="n">
        <f aca="false">(B18/(G18/100))</f>
        <v>419424300</v>
      </c>
      <c r="I18" s="22"/>
    </row>
    <row r="19" customFormat="false" ht="12.75" hidden="false" customHeight="false" outlineLevel="0" collapsed="false">
      <c r="A19" s="23" t="n">
        <v>1947</v>
      </c>
      <c r="B19" s="24" t="n">
        <v>11162221</v>
      </c>
      <c r="C19" s="24"/>
      <c r="D19" s="24"/>
      <c r="E19" s="25" t="n">
        <f aca="false">B19/[1]Sheet1!C17</f>
        <v>57242158.974359</v>
      </c>
      <c r="F19" s="26" t="n">
        <f aca="false">E19/[1]Sheet1!B17</f>
        <v>89.7212523109075</v>
      </c>
      <c r="G19" s="27" t="n">
        <v>2</v>
      </c>
      <c r="H19" s="24" t="n">
        <f aca="false">(B19/(G19/100))</f>
        <v>558111050</v>
      </c>
      <c r="I19" s="22"/>
    </row>
    <row r="20" customFormat="false" ht="12.75" hidden="false" customHeight="false" outlineLevel="0" collapsed="false">
      <c r="A20" s="23" t="n">
        <v>1948</v>
      </c>
      <c r="B20" s="24" t="n">
        <v>12639724</v>
      </c>
      <c r="C20" s="24"/>
      <c r="D20" s="24"/>
      <c r="E20" s="25" t="n">
        <f aca="false">B20/[1]Sheet1!C18</f>
        <v>56680376.6816144</v>
      </c>
      <c r="F20" s="26" t="n">
        <f aca="false">E20/[1]Sheet1!B18</f>
        <v>89.1200891220351</v>
      </c>
      <c r="G20" s="27" t="n">
        <v>2</v>
      </c>
      <c r="H20" s="24" t="n">
        <f aca="false">(B20/(G20/100))</f>
        <v>631986200</v>
      </c>
      <c r="I20" s="22"/>
    </row>
    <row r="21" customFormat="false" ht="12.75" hidden="false" customHeight="false" outlineLevel="0" collapsed="false">
      <c r="A21" s="23" t="n">
        <v>1949</v>
      </c>
      <c r="B21" s="24" t="n">
        <v>13598169</v>
      </c>
      <c r="C21" s="24"/>
      <c r="D21" s="24"/>
      <c r="E21" s="25" t="n">
        <f aca="false">B21/[1]Sheet1!C19</f>
        <v>56423937.7593361</v>
      </c>
      <c r="F21" s="26" t="n">
        <f aca="false">E21/[1]Sheet1!B19</f>
        <v>86.4072553741747</v>
      </c>
      <c r="G21" s="27" t="n">
        <v>2</v>
      </c>
      <c r="H21" s="24" t="n">
        <f aca="false">(B21/(G21/100))</f>
        <v>679908450</v>
      </c>
      <c r="I21" s="22"/>
    </row>
    <row r="22" customFormat="false" ht="12.75" hidden="false" customHeight="false" outlineLevel="0" collapsed="false">
      <c r="A22" s="23" t="n">
        <v>1950</v>
      </c>
      <c r="B22" s="24" t="n">
        <v>14014232</v>
      </c>
      <c r="C22" s="24"/>
      <c r="D22" s="24"/>
      <c r="E22" s="25" t="n">
        <f aca="false">B22/[1]Sheet1!C20</f>
        <v>58883327.7310924</v>
      </c>
      <c r="F22" s="26" t="n">
        <f aca="false">E22/[1]Sheet1!B20</f>
        <v>87.7807509408057</v>
      </c>
      <c r="G22" s="27" t="n">
        <v>2</v>
      </c>
      <c r="H22" s="24" t="n">
        <f aca="false">(B22/(G22/100))</f>
        <v>700711600</v>
      </c>
      <c r="I22" s="22"/>
    </row>
    <row r="23" customFormat="false" ht="12.75" hidden="false" customHeight="false" outlineLevel="0" collapsed="false">
      <c r="A23" s="23" t="n">
        <v>1951</v>
      </c>
      <c r="B23" s="24" t="n">
        <v>16401205</v>
      </c>
      <c r="C23" s="24"/>
      <c r="D23" s="24"/>
      <c r="E23" s="25" t="n">
        <f aca="false">B23/[1]Sheet1!C21</f>
        <v>68054792.5311203</v>
      </c>
      <c r="F23" s="26" t="n">
        <f aca="false">E23/[1]Sheet1!B21</f>
        <v>97.7939251776409</v>
      </c>
      <c r="G23" s="27" t="n">
        <v>2</v>
      </c>
      <c r="H23" s="24" t="n">
        <f aca="false">(B23/(G23/100))</f>
        <v>820060250</v>
      </c>
      <c r="I23" s="22"/>
    </row>
    <row r="24" customFormat="false" ht="12.75" hidden="false" customHeight="false" outlineLevel="0" collapsed="false">
      <c r="A24" s="23" t="n">
        <v>1952</v>
      </c>
      <c r="B24" s="24" t="n">
        <v>16902541</v>
      </c>
      <c r="C24" s="24"/>
      <c r="D24" s="24"/>
      <c r="E24" s="25" t="n">
        <f aca="false">B24/[1]Sheet1!C22</f>
        <v>65009773.0769231</v>
      </c>
      <c r="F24" s="26" t="n">
        <f aca="false">E24/[1]Sheet1!B22</f>
        <v>92.0687906485244</v>
      </c>
      <c r="G24" s="27" t="n">
        <v>2</v>
      </c>
      <c r="H24" s="24" t="n">
        <f aca="false">(B24/(G24/100))</f>
        <v>845127050</v>
      </c>
      <c r="I24" s="22"/>
    </row>
    <row r="25" customFormat="false" ht="12.75" hidden="false" customHeight="false" outlineLevel="0" collapsed="false">
      <c r="A25" s="23" t="n">
        <v>1953</v>
      </c>
      <c r="B25" s="24" t="n">
        <v>17223692</v>
      </c>
      <c r="C25" s="24"/>
      <c r="D25" s="24"/>
      <c r="E25" s="25" t="n">
        <f aca="false">B25/[1]Sheet1!C23</f>
        <v>64995064.1509434</v>
      </c>
      <c r="F25" s="26" t="n">
        <f aca="false">E25/[1]Sheet1!B23</f>
        <v>89.7721880537892</v>
      </c>
      <c r="G25" s="27" t="n">
        <v>2</v>
      </c>
      <c r="H25" s="24" t="n">
        <f aca="false">(B25/(G25/100))</f>
        <v>861184600</v>
      </c>
      <c r="I25" s="22"/>
    </row>
    <row r="26" customFormat="false" ht="12.75" hidden="false" customHeight="false" outlineLevel="0" collapsed="false">
      <c r="A26" s="23" t="n">
        <v>1954</v>
      </c>
      <c r="B26" s="24" t="n">
        <v>18065791</v>
      </c>
      <c r="C26" s="24"/>
      <c r="D26" s="24"/>
      <c r="E26" s="25" t="n">
        <f aca="false">B26/[1]Sheet1!C24</f>
        <v>67662138.576779</v>
      </c>
      <c r="F26" s="26" t="n">
        <f aca="false">E26/[1]Sheet1!B24</f>
        <v>91.5466629370573</v>
      </c>
      <c r="G26" s="27" t="n">
        <v>2</v>
      </c>
      <c r="H26" s="24" t="n">
        <f aca="false">(B26/(G26/100))</f>
        <v>903289550</v>
      </c>
      <c r="I26" s="22"/>
    </row>
    <row r="27" customFormat="false" ht="12.75" hidden="false" customHeight="false" outlineLevel="0" collapsed="false">
      <c r="A27" s="23" t="n">
        <v>1955</v>
      </c>
      <c r="B27" s="24" t="n">
        <v>18923861</v>
      </c>
      <c r="C27" s="24"/>
      <c r="D27" s="24"/>
      <c r="E27" s="25" t="n">
        <f aca="false">B27/[1]Sheet1!C25</f>
        <v>70348925.6505576</v>
      </c>
      <c r="F27" s="26" t="n">
        <f aca="false">E27/[1]Sheet1!B25</f>
        <v>93.7360768161994</v>
      </c>
      <c r="G27" s="27" t="n">
        <v>2</v>
      </c>
      <c r="H27" s="24" t="n">
        <f aca="false">(B27/(G27/100))</f>
        <v>946193050</v>
      </c>
      <c r="I27" s="22"/>
    </row>
    <row r="28" customFormat="false" ht="12.75" hidden="false" customHeight="false" outlineLevel="0" collapsed="false">
      <c r="A28" s="23" t="n">
        <v>1956</v>
      </c>
      <c r="B28" s="24" t="n">
        <v>22085164</v>
      </c>
      <c r="C28" s="24"/>
      <c r="D28" s="24"/>
      <c r="E28" s="25" t="n">
        <f aca="false">B28/[1]Sheet1!C26</f>
        <v>82407328.358209</v>
      </c>
      <c r="F28" s="26" t="n">
        <f aca="false">E28/[1]Sheet1!B26</f>
        <v>105.272519619582</v>
      </c>
      <c r="G28" s="27" t="n">
        <v>2</v>
      </c>
      <c r="H28" s="24" t="n">
        <f aca="false">(B28/(G28/100))</f>
        <v>1104258200</v>
      </c>
      <c r="I28" s="22"/>
    </row>
    <row r="29" customFormat="false" ht="12.75" hidden="false" customHeight="false" outlineLevel="0" collapsed="false">
      <c r="A29" s="23" t="n">
        <v>1957</v>
      </c>
      <c r="B29" s="29" t="n">
        <v>23427383</v>
      </c>
      <c r="C29" s="29"/>
      <c r="D29" s="29"/>
      <c r="E29" s="25" t="n">
        <f aca="false">B29/[1]Sheet1!C27</f>
        <v>86130084.5588235</v>
      </c>
      <c r="F29" s="26" t="n">
        <f aca="false">E29/[1]Sheet1!B27</f>
        <v>106.491202471345</v>
      </c>
      <c r="G29" s="27" t="n">
        <v>2</v>
      </c>
      <c r="H29" s="24" t="n">
        <f aca="false">(B29/(G29/100))</f>
        <v>1171369150</v>
      </c>
      <c r="I29" s="22"/>
    </row>
    <row r="30" customFormat="false" ht="12.75" hidden="false" customHeight="false" outlineLevel="0" collapsed="false">
      <c r="A30" s="23" t="n">
        <v>1958</v>
      </c>
      <c r="B30" s="29" t="n">
        <v>24494573</v>
      </c>
      <c r="C30" s="29"/>
      <c r="D30" s="29"/>
      <c r="E30" s="25" t="n">
        <f aca="false">B30/[1]Sheet1!C28</f>
        <v>87169298.9323843</v>
      </c>
      <c r="F30" s="26" t="n">
        <f aca="false">E30/[1]Sheet1!B28</f>
        <v>105.493524061944</v>
      </c>
      <c r="G30" s="27" t="n">
        <v>2</v>
      </c>
      <c r="H30" s="24" t="n">
        <f aca="false">(B30/(G30/100))</f>
        <v>1224728650</v>
      </c>
      <c r="I30" s="22"/>
    </row>
    <row r="31" customFormat="false" ht="12.75" hidden="false" customHeight="false" outlineLevel="0" collapsed="false">
      <c r="A31" s="23" t="n">
        <v>1959</v>
      </c>
      <c r="B31" s="24" t="n">
        <v>25781146</v>
      </c>
      <c r="C31" s="24"/>
      <c r="D31" s="24"/>
      <c r="E31" s="25" t="n">
        <f aca="false">B31/[1]Sheet1!C29</f>
        <v>89208117.6470588</v>
      </c>
      <c r="F31" s="26" t="n">
        <f aca="false">E31/[1]Sheet1!B29</f>
        <v>105.546755379861</v>
      </c>
      <c r="G31" s="27" t="n">
        <v>2</v>
      </c>
      <c r="H31" s="24" t="n">
        <f aca="false">(B31/(G31/100))</f>
        <v>1289057300</v>
      </c>
      <c r="I31" s="22"/>
    </row>
    <row r="32" customFormat="false" ht="12.75" hidden="false" customHeight="false" outlineLevel="0" collapsed="false">
      <c r="A32" s="23" t="n">
        <v>1960</v>
      </c>
      <c r="B32" s="24" t="n">
        <v>28637893</v>
      </c>
      <c r="C32" s="24"/>
      <c r="D32" s="24"/>
      <c r="E32" s="25" t="n">
        <f aca="false">B32/[1]Sheet1!C30</f>
        <v>98243200.6861906</v>
      </c>
      <c r="F32" s="26" t="n">
        <f aca="false">E32/[1]Sheet1!B30</f>
        <v>112.936200351984</v>
      </c>
      <c r="G32" s="27" t="n">
        <v>2</v>
      </c>
      <c r="H32" s="24" t="n">
        <f aca="false">(B32/(G32/100))</f>
        <v>1431894650</v>
      </c>
      <c r="I32" s="22"/>
    </row>
    <row r="33" customFormat="false" ht="12.75" hidden="false" customHeight="false" outlineLevel="0" collapsed="false">
      <c r="A33" s="23" t="n">
        <v>1961</v>
      </c>
      <c r="B33" s="24" t="n">
        <v>29465868</v>
      </c>
      <c r="C33" s="24"/>
      <c r="D33" s="24"/>
      <c r="E33" s="25" t="n">
        <f aca="false">B33/[1]Sheet1!C31</f>
        <v>99597322.9677201</v>
      </c>
      <c r="F33" s="26" t="n">
        <f aca="false">E33/[1]Sheet1!B31</f>
        <v>110.663692186356</v>
      </c>
      <c r="G33" s="27" t="n">
        <v>2</v>
      </c>
      <c r="H33" s="24" t="n">
        <f aca="false">(B33/(G33/100))</f>
        <v>1473293400</v>
      </c>
      <c r="I33" s="30"/>
    </row>
    <row r="34" customFormat="false" ht="12.75" hidden="false" customHeight="false" outlineLevel="0" collapsed="false">
      <c r="A34" s="23" t="n">
        <v>1962</v>
      </c>
      <c r="B34" s="24" t="n">
        <v>31918147</v>
      </c>
      <c r="C34" s="24"/>
      <c r="D34" s="24"/>
      <c r="E34" s="25" t="n">
        <f aca="false">B34/[1]Sheet1!C32</f>
        <v>106743705.479041</v>
      </c>
      <c r="F34" s="26" t="n">
        <f aca="false">E34/[1]Sheet1!B32</f>
        <v>114.04242038359</v>
      </c>
      <c r="G34" s="31" t="n">
        <v>2.375</v>
      </c>
      <c r="H34" s="24" t="n">
        <f aca="false">(B34/(G34/100))</f>
        <v>1343921978.94737</v>
      </c>
      <c r="I34" s="30" t="s">
        <v>16</v>
      </c>
    </row>
    <row r="35" customFormat="false" ht="12.75" hidden="false" customHeight="false" outlineLevel="0" collapsed="false">
      <c r="A35" s="23" t="n">
        <v>1963</v>
      </c>
      <c r="B35" s="24" t="n">
        <v>35856906</v>
      </c>
      <c r="C35" s="24"/>
      <c r="D35" s="24"/>
      <c r="E35" s="25" t="n">
        <f aca="false">B35/[1]Sheet1!C33</f>
        <v>118522166.152425</v>
      </c>
      <c r="F35" s="26" t="n">
        <f aca="false">E35/[1]Sheet1!B33</f>
        <v>123.718336276018</v>
      </c>
      <c r="G35" s="27" t="n">
        <v>2.5</v>
      </c>
      <c r="H35" s="24" t="n">
        <f aca="false">(B35/(G35/100))</f>
        <v>1434276240</v>
      </c>
      <c r="I35" s="22"/>
    </row>
    <row r="36" customFormat="false" ht="12.75" hidden="false" customHeight="false" outlineLevel="0" collapsed="false">
      <c r="A36" s="23" t="n">
        <v>1964</v>
      </c>
      <c r="B36" s="24" t="n">
        <v>41609062</v>
      </c>
      <c r="C36" s="24"/>
      <c r="D36" s="24"/>
      <c r="E36" s="25" t="n">
        <f aca="false">B36/[1]Sheet1!C34</f>
        <v>135829364.526696</v>
      </c>
      <c r="F36" s="26" t="n">
        <f aca="false">E36/[1]Sheet1!B34</f>
        <v>139.455199719401</v>
      </c>
      <c r="G36" s="27" t="n">
        <v>2.5</v>
      </c>
      <c r="H36" s="24" t="n">
        <f aca="false">(B36/(G36/100))</f>
        <v>1664362480</v>
      </c>
      <c r="I36" s="22"/>
    </row>
    <row r="37" customFormat="false" ht="12.75" hidden="false" customHeight="false" outlineLevel="0" collapsed="false">
      <c r="A37" s="23" t="n">
        <v>1965</v>
      </c>
      <c r="B37" s="29" t="n">
        <v>42838481</v>
      </c>
      <c r="C37" s="29"/>
      <c r="D37" s="29"/>
      <c r="E37" s="25" t="n">
        <f aca="false">B37/[1]Sheet1!C35</f>
        <v>138017980.991284</v>
      </c>
      <c r="F37" s="26" t="n">
        <f aca="false">E37/[1]Sheet1!B35</f>
        <v>141.122679950189</v>
      </c>
      <c r="G37" s="27" t="n">
        <v>2.5</v>
      </c>
      <c r="H37" s="24" t="n">
        <f aca="false">(B37/(G37/100))</f>
        <v>1713539240</v>
      </c>
      <c r="I37" s="32"/>
    </row>
    <row r="38" customFormat="false" ht="12.75" hidden="false" customHeight="false" outlineLevel="0" collapsed="false">
      <c r="A38" s="23" t="n">
        <v>1966</v>
      </c>
      <c r="B38" s="24" t="n">
        <v>53929200</v>
      </c>
      <c r="C38" s="24"/>
      <c r="D38" s="24"/>
      <c r="E38" s="25" t="n">
        <f aca="false">B38/[1]Sheet1!C36</f>
        <v>171049955.066916</v>
      </c>
      <c r="F38" s="26" t="n">
        <f aca="false">E38/[1]Sheet1!B36</f>
        <v>172.603385536747</v>
      </c>
      <c r="G38" s="31" t="n">
        <v>2.875</v>
      </c>
      <c r="H38" s="24" t="n">
        <f aca="false">(B38/(G38/100))</f>
        <v>1875798260.86957</v>
      </c>
      <c r="I38" s="30" t="s">
        <v>17</v>
      </c>
    </row>
    <row r="39" customFormat="false" ht="12.75" hidden="false" customHeight="false" outlineLevel="0" collapsed="false">
      <c r="A39" s="23" t="n">
        <v>1967</v>
      </c>
      <c r="B39" s="24" t="n">
        <v>55797573</v>
      </c>
      <c r="C39" s="24"/>
      <c r="D39" s="24"/>
      <c r="E39" s="25" t="n">
        <f aca="false">B39/[1]Sheet1!C37</f>
        <v>171839054.536034</v>
      </c>
      <c r="F39" s="26" t="n">
        <f aca="false">E39/[1]Sheet1!B37</f>
        <v>170.306297855336</v>
      </c>
      <c r="G39" s="27" t="n">
        <v>3</v>
      </c>
      <c r="H39" s="24" t="n">
        <f aca="false">(B39/(G39/100))</f>
        <v>1859919100</v>
      </c>
      <c r="I39" s="22"/>
    </row>
    <row r="40" customFormat="false" ht="12.75" hidden="false" customHeight="false" outlineLevel="0" collapsed="false">
      <c r="A40" s="23" t="n">
        <v>1968</v>
      </c>
      <c r="B40" s="24" t="n">
        <v>58111403</v>
      </c>
      <c r="C40" s="24"/>
      <c r="D40" s="24"/>
      <c r="E40" s="25" t="n">
        <f aca="false">B40/[1]Sheet1!C38</f>
        <v>174116563.29575</v>
      </c>
      <c r="F40" s="26" t="n">
        <f aca="false">E40/[1]Sheet1!B38</f>
        <v>170.870032674926</v>
      </c>
      <c r="G40" s="27" t="n">
        <v>3</v>
      </c>
      <c r="H40" s="24" t="n">
        <f aca="false">(B40/(G40/100))</f>
        <v>1937046766.66667</v>
      </c>
      <c r="I40" s="22"/>
    </row>
    <row r="41" customFormat="false" ht="12.75" hidden="false" customHeight="false" outlineLevel="0" collapsed="false">
      <c r="A41" s="23" t="n">
        <v>1969</v>
      </c>
      <c r="B41" s="24" t="n">
        <v>65180220</v>
      </c>
      <c r="C41" s="24"/>
      <c r="D41" s="24"/>
      <c r="E41" s="25" t="n">
        <f aca="false">B41/[1]Sheet1!C39</f>
        <v>187344344.910269</v>
      </c>
      <c r="F41" s="26" t="n">
        <f aca="false">E41/[1]Sheet1!B39</f>
        <v>182.064475131457</v>
      </c>
      <c r="G41" s="27" t="n">
        <v>3</v>
      </c>
      <c r="H41" s="24" t="n">
        <f aca="false">(B41/(G41/100))</f>
        <v>2172674000</v>
      </c>
      <c r="I41" s="32"/>
    </row>
    <row r="42" customFormat="false" ht="12.75" hidden="false" customHeight="false" outlineLevel="0" collapsed="false">
      <c r="A42" s="23" t="n">
        <v>1970</v>
      </c>
      <c r="B42" s="24" t="n">
        <v>90870265</v>
      </c>
      <c r="C42" s="24"/>
      <c r="D42" s="24"/>
      <c r="E42" s="25" t="n">
        <f aca="false">B42/[1]Sheet1!C40</f>
        <v>247715397.546626</v>
      </c>
      <c r="F42" s="26" t="n">
        <f aca="false">E42/[1]Sheet1!B40</f>
        <v>236.595413129538</v>
      </c>
      <c r="G42" s="27" t="n">
        <v>4</v>
      </c>
      <c r="H42" s="24" t="n">
        <f aca="false">(B42/(G42/100))</f>
        <v>2271756625</v>
      </c>
      <c r="I42" s="28" t="s">
        <v>18</v>
      </c>
    </row>
    <row r="43" customFormat="false" ht="12.75" hidden="false" customHeight="false" outlineLevel="0" collapsed="false">
      <c r="A43" s="23" t="n">
        <v>1971</v>
      </c>
      <c r="B43" s="24" t="n">
        <v>101236304</v>
      </c>
      <c r="C43" s="24"/>
      <c r="D43" s="24"/>
      <c r="E43" s="25" t="n">
        <f aca="false">B43/[1]Sheet1!C41</f>
        <v>260638414.074345</v>
      </c>
      <c r="F43" s="26" t="n">
        <f aca="false">E43/[1]Sheet1!B41</f>
        <v>244.501326523776</v>
      </c>
      <c r="G43" s="27" t="n">
        <v>4</v>
      </c>
      <c r="H43" s="24" t="n">
        <f aca="false">(B43/(G43/100))</f>
        <v>2530907600</v>
      </c>
      <c r="I43" s="22"/>
    </row>
    <row r="44" customFormat="false" ht="12.75" hidden="false" customHeight="false" outlineLevel="0" collapsed="false">
      <c r="A44" s="23" t="n">
        <v>1972</v>
      </c>
      <c r="B44" s="24" t="n">
        <v>117686126</v>
      </c>
      <c r="C44" s="24"/>
      <c r="D44" s="24"/>
      <c r="E44" s="25" t="n">
        <f aca="false">B44/[1]Sheet1!C42</f>
        <v>290702657.883963</v>
      </c>
      <c r="F44" s="26" t="n">
        <f aca="false">E44/[1]Sheet1!B42</f>
        <v>263.99914442534</v>
      </c>
      <c r="G44" s="27" t="n">
        <v>4</v>
      </c>
      <c r="H44" s="24" t="n">
        <f aca="false">(B44/(G44/100))</f>
        <v>2942153150</v>
      </c>
      <c r="I44" s="22"/>
    </row>
    <row r="45" customFormat="false" ht="12.75" hidden="false" customHeight="false" outlineLevel="0" collapsed="false">
      <c r="A45" s="23" t="n">
        <v>1973</v>
      </c>
      <c r="B45" s="24" t="n">
        <v>135864153</v>
      </c>
      <c r="C45" s="24"/>
      <c r="D45" s="24"/>
      <c r="E45" s="25" t="n">
        <f aca="false">B45/[1]Sheet1!C43</f>
        <v>324969072.354061</v>
      </c>
      <c r="F45" s="26" t="n">
        <f aca="false">E45/[1]Sheet1!B43</f>
        <v>286.291139418607</v>
      </c>
      <c r="G45" s="27" t="n">
        <v>4</v>
      </c>
      <c r="H45" s="24" t="n">
        <f aca="false">(B45/(G45/100))</f>
        <v>3396603825</v>
      </c>
      <c r="I45" s="22"/>
    </row>
    <row r="46" customFormat="false" ht="12.75" hidden="false" customHeight="false" outlineLevel="0" collapsed="false">
      <c r="A46" s="23" t="n">
        <v>1974</v>
      </c>
      <c r="B46" s="24" t="n">
        <v>149442237</v>
      </c>
      <c r="C46" s="24"/>
      <c r="D46" s="24"/>
      <c r="E46" s="25" t="n">
        <f aca="false">B46/[1]Sheet1!C44</f>
        <v>336392204.839807</v>
      </c>
      <c r="F46" s="26" t="n">
        <f aca="false">E46/[1]Sheet1!B44</f>
        <v>287.772962778397</v>
      </c>
      <c r="G46" s="27" t="n">
        <v>4</v>
      </c>
      <c r="H46" s="24" t="n">
        <f aca="false">(B46/(G46/100))</f>
        <v>3736055925</v>
      </c>
      <c r="I46" s="22"/>
    </row>
    <row r="47" customFormat="false" ht="12.75" hidden="false" customHeight="false" outlineLevel="0" collapsed="false">
      <c r="A47" s="23" t="n">
        <v>1975</v>
      </c>
      <c r="B47" s="24" t="n">
        <v>173736847</v>
      </c>
      <c r="C47" s="24"/>
      <c r="D47" s="24"/>
      <c r="E47" s="25" t="n">
        <f aca="false">B47/[1]Sheet1!C45</f>
        <v>352288300.77723</v>
      </c>
      <c r="F47" s="26" t="n">
        <f aca="false">E47/[1]Sheet1!B45</f>
        <v>294.321651511951</v>
      </c>
      <c r="G47" s="27" t="n">
        <v>4</v>
      </c>
      <c r="H47" s="24" t="n">
        <f aca="false">(B47/(G47/100))</f>
        <v>4343421175</v>
      </c>
      <c r="I47" s="22"/>
    </row>
    <row r="48" customFormat="false" ht="12.75" hidden="false" customHeight="false" outlineLevel="0" collapsed="false">
      <c r="A48" s="23" t="n">
        <v>1976</v>
      </c>
      <c r="B48" s="24" t="n">
        <v>194799068</v>
      </c>
      <c r="C48" s="24"/>
      <c r="D48" s="24"/>
      <c r="E48" s="25" t="n">
        <f aca="false">B48/[1]Sheet1!C46</f>
        <v>361911877.380231</v>
      </c>
      <c r="F48" s="26" t="n">
        <f aca="false">E48/[1]Sheet1!B46</f>
        <v>293.307299927248</v>
      </c>
      <c r="G48" s="27" t="n">
        <v>4</v>
      </c>
      <c r="H48" s="24" t="n">
        <f aca="false">(B48/(G48/100))</f>
        <v>4869976700</v>
      </c>
      <c r="I48" s="22"/>
    </row>
    <row r="49" customFormat="false" ht="12.75" hidden="false" customHeight="false" outlineLevel="0" collapsed="false">
      <c r="A49" s="23" t="n">
        <v>1977</v>
      </c>
      <c r="B49" s="24" t="n">
        <v>225793595</v>
      </c>
      <c r="C49" s="24"/>
      <c r="D49" s="24"/>
      <c r="E49" s="25" t="n">
        <f aca="false">B49/[1]Sheet1!C47</f>
        <v>396592965.456733</v>
      </c>
      <c r="F49" s="26" t="n">
        <f aca="false">E49/[1]Sheet1!B47</f>
        <v>311.774667235354</v>
      </c>
      <c r="G49" s="27" t="n">
        <v>4</v>
      </c>
      <c r="H49" s="24" t="n">
        <f aca="false">(B49/(G49/100))</f>
        <v>5644839875</v>
      </c>
      <c r="I49" s="22"/>
    </row>
    <row r="50" customFormat="false" ht="12.75" hidden="false" customHeight="false" outlineLevel="0" collapsed="false">
      <c r="A50" s="23" t="n">
        <v>1978</v>
      </c>
      <c r="B50" s="24" t="n">
        <v>257988280</v>
      </c>
      <c r="C50" s="24"/>
      <c r="D50" s="24"/>
      <c r="E50" s="25" t="n">
        <f aca="false">B50/[1]Sheet1!C48</f>
        <v>425606180.918281</v>
      </c>
      <c r="F50" s="26" t="n">
        <f aca="false">E50/[1]Sheet1!B48</f>
        <v>323.4212401066</v>
      </c>
      <c r="G50" s="27" t="n">
        <v>4</v>
      </c>
      <c r="H50" s="24" t="n">
        <f aca="false">(B50/(G50/100))</f>
        <v>6449707000</v>
      </c>
      <c r="I50" s="22"/>
    </row>
    <row r="51" customFormat="false" ht="13.5" hidden="false" customHeight="false" outlineLevel="0" collapsed="false">
      <c r="A51" s="33" t="n">
        <v>1979</v>
      </c>
      <c r="B51" s="34" t="n">
        <v>288602629</v>
      </c>
      <c r="C51" s="34"/>
      <c r="D51" s="34"/>
      <c r="E51" s="35" t="n">
        <f aca="false">B51/[1]Sheet1!C49</f>
        <v>442359375.14364</v>
      </c>
      <c r="F51" s="36" t="n">
        <f aca="false">E51/[1]Sheet1!B49</f>
        <v>324.369844284979</v>
      </c>
      <c r="G51" s="37" t="n">
        <v>4</v>
      </c>
      <c r="H51" s="34" t="n">
        <f aca="false">(B51/(G51/100))</f>
        <v>7215065725</v>
      </c>
      <c r="I51" s="38"/>
    </row>
    <row r="52" customFormat="false" ht="12.75" hidden="false" customHeight="false" outlineLevel="0" collapsed="false">
      <c r="A52" s="39" t="n">
        <v>1980</v>
      </c>
      <c r="B52" s="40" t="n">
        <v>320453903</v>
      </c>
      <c r="C52" s="40"/>
      <c r="D52" s="40"/>
      <c r="E52" s="41" t="n">
        <f aca="false">B52/[1]Sheet1!C50</f>
        <v>441497914.580992</v>
      </c>
      <c r="F52" s="42" t="n">
        <f aca="false">E52/[1]Sheet1!B50</f>
        <v>311.803322561526</v>
      </c>
      <c r="G52" s="43" t="n">
        <v>4</v>
      </c>
      <c r="H52" s="40" t="n">
        <f aca="false">(B52/(G52/100))</f>
        <v>8011347575</v>
      </c>
      <c r="I52" s="44"/>
    </row>
    <row r="53" customFormat="false" ht="12.75" hidden="false" customHeight="false" outlineLevel="0" collapsed="false">
      <c r="A53" s="45" t="n">
        <v>1981</v>
      </c>
      <c r="B53" s="24" t="n">
        <v>347382326</v>
      </c>
      <c r="C53" s="24"/>
      <c r="D53" s="24"/>
      <c r="E53" s="46" t="n">
        <f aca="false">B53/[1]Sheet1!C51</f>
        <v>421665781.104635</v>
      </c>
      <c r="F53" s="47" t="n">
        <f aca="false">E53/[1]Sheet1!B51</f>
        <v>286.069050952941</v>
      </c>
      <c r="G53" s="27" t="n">
        <v>4</v>
      </c>
      <c r="H53" s="24" t="n">
        <f aca="false">(B53/(G53/100))</f>
        <v>8684558150</v>
      </c>
      <c r="I53" s="22"/>
    </row>
    <row r="54" customFormat="false" ht="12.75" hidden="false" customHeight="false" outlineLevel="0" collapsed="false">
      <c r="A54" s="48" t="n">
        <v>1982</v>
      </c>
      <c r="B54" s="24" t="n">
        <v>385260241</v>
      </c>
      <c r="C54" s="24"/>
      <c r="D54" s="24"/>
      <c r="E54" s="46" t="n">
        <f aca="false">B54/[1]Sheet1!C52</f>
        <v>423673285.557107</v>
      </c>
      <c r="F54" s="47" t="n">
        <f aca="false">E54/[1]Sheet1!B52</f>
        <v>279.652333701061</v>
      </c>
      <c r="G54" s="27" t="n">
        <v>4</v>
      </c>
      <c r="H54" s="24" t="n">
        <f aca="false">(B54/(G54/100))</f>
        <v>9631506025</v>
      </c>
      <c r="I54" s="22"/>
    </row>
    <row r="55" customFormat="false" ht="12.75" hidden="false" customHeight="false" outlineLevel="0" collapsed="false">
      <c r="A55" s="48" t="n">
        <v>1983</v>
      </c>
      <c r="B55" s="24" t="n">
        <v>388770883</v>
      </c>
      <c r="C55" s="24"/>
      <c r="D55" s="24"/>
      <c r="E55" s="46" t="n">
        <f aca="false">B55/[1]Sheet1!C53</f>
        <v>402732268.30114</v>
      </c>
      <c r="F55" s="47" t="n">
        <f aca="false">E55/[1]Sheet1!B53</f>
        <v>258.493111874929</v>
      </c>
      <c r="G55" s="27" t="n">
        <v>4</v>
      </c>
      <c r="H55" s="24" t="n">
        <f aca="false">(B55/(G55/100))</f>
        <v>9719272075</v>
      </c>
      <c r="I55" s="32"/>
    </row>
    <row r="56" customFormat="false" ht="12.75" hidden="false" customHeight="false" outlineLevel="0" collapsed="false">
      <c r="A56" s="48" t="n">
        <v>1984</v>
      </c>
      <c r="B56" s="24" t="n">
        <v>526158395</v>
      </c>
      <c r="C56" s="24"/>
      <c r="D56" s="24"/>
      <c r="E56" s="46" t="n">
        <f aca="false">B56/[1]Sheet1!C54</f>
        <v>528359894.560714</v>
      </c>
      <c r="F56" s="47" t="n">
        <f aca="false">E56/[1]Sheet1!B54</f>
        <v>331.260121981639</v>
      </c>
      <c r="G56" s="31" t="n">
        <v>4.344</v>
      </c>
      <c r="H56" s="24" t="n">
        <f aca="false">(B56/(G56/100))</f>
        <v>12112301910.6814</v>
      </c>
      <c r="I56" s="28" t="s">
        <v>19</v>
      </c>
    </row>
    <row r="57" customFormat="false" ht="12.75" hidden="false" customHeight="false" outlineLevel="0" collapsed="false">
      <c r="A57" s="48" t="n">
        <v>1985</v>
      </c>
      <c r="B57" s="24" t="n">
        <v>555414779</v>
      </c>
      <c r="C57" s="24"/>
      <c r="D57" s="24"/>
      <c r="E57" s="46" t="n">
        <f aca="false">B57/[1]Sheet1!C55</f>
        <v>534395233.162712</v>
      </c>
      <c r="F57" s="47" t="n">
        <f aca="false">E57/[1]Sheet1!B55</f>
        <v>329.466851518318</v>
      </c>
      <c r="G57" s="27" t="n">
        <v>4.625</v>
      </c>
      <c r="H57" s="24" t="n">
        <f aca="false">(B57/(G57/100))</f>
        <v>12008968194.5946</v>
      </c>
      <c r="I57" s="28"/>
    </row>
    <row r="58" customFormat="false" ht="12.75" hidden="false" customHeight="false" outlineLevel="0" collapsed="false">
      <c r="A58" s="48" t="n">
        <v>1986</v>
      </c>
      <c r="B58" s="24" t="n">
        <v>558580909</v>
      </c>
      <c r="C58" s="24"/>
      <c r="D58" s="24"/>
      <c r="E58" s="46" t="n">
        <f aca="false">B58/[1]Sheet1!C56</f>
        <v>519127238.847584</v>
      </c>
      <c r="F58" s="47" t="n">
        <f aca="false">E58/[1]Sheet1!B56</f>
        <v>315.963018166515</v>
      </c>
      <c r="G58" s="27" t="n">
        <v>4.625</v>
      </c>
      <c r="H58" s="24" t="n">
        <f aca="false">(B58/(G58/100))</f>
        <v>12077425059.4595</v>
      </c>
      <c r="I58" s="32"/>
    </row>
    <row r="59" customFormat="false" ht="12.75" hidden="false" customHeight="false" outlineLevel="0" collapsed="false">
      <c r="A59" s="48" t="n">
        <v>1987</v>
      </c>
      <c r="B59" s="24" t="n">
        <v>558998211</v>
      </c>
      <c r="C59" s="24"/>
      <c r="D59" s="24"/>
      <c r="E59" s="46" t="n">
        <f aca="false">B59/[1]Sheet1!C57</f>
        <v>509608640.279184</v>
      </c>
      <c r="F59" s="47" t="n">
        <f aca="false">E59/[1]Sheet1!B57</f>
        <v>306.439350739137</v>
      </c>
      <c r="G59" s="31" t="n">
        <v>4.601</v>
      </c>
      <c r="H59" s="24" t="n">
        <f aca="false">(B59/(G59/100))</f>
        <v>12149493827.4288</v>
      </c>
      <c r="I59" s="28" t="s">
        <v>20</v>
      </c>
    </row>
    <row r="60" customFormat="false" ht="12.75" hidden="false" customHeight="false" outlineLevel="0" collapsed="false">
      <c r="A60" s="48" t="n">
        <v>1988</v>
      </c>
      <c r="B60" s="24" t="n">
        <v>617624358</v>
      </c>
      <c r="C60" s="24"/>
      <c r="D60" s="24"/>
      <c r="E60" s="46" t="n">
        <f aca="false">B60/[1]Sheet1!C58</f>
        <v>543603659.673945</v>
      </c>
      <c r="F60" s="47" t="n">
        <f aca="false">E60/[1]Sheet1!B58</f>
        <v>323.959272749669</v>
      </c>
      <c r="G60" s="27" t="n">
        <v>5.094</v>
      </c>
      <c r="H60" s="24" t="n">
        <f aca="false">(B60/(G60/100))</f>
        <v>12124545700.8245</v>
      </c>
      <c r="I60" s="28" t="s">
        <v>21</v>
      </c>
    </row>
    <row r="61" customFormat="false" ht="12.75" hidden="false" customHeight="false" outlineLevel="0" collapsed="false">
      <c r="A61" s="48" t="n">
        <v>1989</v>
      </c>
      <c r="B61" s="24" t="n">
        <v>667402562</v>
      </c>
      <c r="C61" s="24"/>
      <c r="D61" s="24"/>
      <c r="E61" s="46" t="n">
        <f aca="false">B61/[1]Sheet1!C59</f>
        <v>564280331.430987</v>
      </c>
      <c r="F61" s="47" t="n">
        <f aca="false">E61/[1]Sheet1!B59</f>
        <v>333.893687237271</v>
      </c>
      <c r="G61" s="27" t="n">
        <v>5.094</v>
      </c>
      <c r="H61" s="24" t="n">
        <f aca="false">(B61/(G61/100))</f>
        <v>13101738555.1629</v>
      </c>
      <c r="I61" s="22"/>
    </row>
    <row r="62" customFormat="false" ht="12.75" hidden="false" customHeight="false" outlineLevel="0" collapsed="false">
      <c r="A62" s="48" t="n">
        <v>1990</v>
      </c>
      <c r="B62" s="24" t="n">
        <v>707443441</v>
      </c>
      <c r="C62" s="24"/>
      <c r="D62" s="24"/>
      <c r="E62" s="46" t="n">
        <f aca="false">B62/[1]Sheet1!C60</f>
        <v>570787419.619061</v>
      </c>
      <c r="F62" s="47" t="n">
        <f aca="false">E62/[1]Sheet1!B60</f>
        <v>334.57644760789</v>
      </c>
      <c r="G62" s="31" t="n">
        <v>5.07</v>
      </c>
      <c r="H62" s="24" t="n">
        <f aca="false">(B62/(G62/100))</f>
        <v>13953519546.3511</v>
      </c>
      <c r="I62" s="28" t="s">
        <v>22</v>
      </c>
    </row>
    <row r="63" customFormat="false" ht="12.75" hidden="false" customHeight="false" outlineLevel="0" collapsed="false">
      <c r="A63" s="48" t="n">
        <v>1991</v>
      </c>
      <c r="B63" s="24" t="n">
        <v>740306985</v>
      </c>
      <c r="C63" s="24"/>
      <c r="D63" s="24"/>
      <c r="E63" s="46" t="n">
        <f aca="false">B63/[1]Sheet1!C61</f>
        <v>566597603.163828</v>
      </c>
      <c r="F63" s="47" t="n">
        <f aca="false">E63/[1]Sheet1!B61</f>
        <v>327.659470482376</v>
      </c>
      <c r="G63" s="27" t="n">
        <v>5</v>
      </c>
      <c r="H63" s="24" t="n">
        <f aca="false">(B63/(G63/100))</f>
        <v>14806139700</v>
      </c>
      <c r="I63" s="28" t="s">
        <v>23</v>
      </c>
    </row>
    <row r="64" customFormat="false" ht="12.75" hidden="false" customHeight="false" outlineLevel="0" collapsed="false">
      <c r="A64" s="48" t="n">
        <v>1992</v>
      </c>
      <c r="B64" s="24" t="n">
        <v>802391187</v>
      </c>
      <c r="C64" s="24"/>
      <c r="D64" s="24"/>
      <c r="E64" s="46" t="n">
        <f aca="false">B64/[1]Sheet1!C62</f>
        <v>589271373.561451</v>
      </c>
      <c r="F64" s="47" t="n">
        <f aca="false">E64/[1]Sheet1!B62</f>
        <v>330.889606518977</v>
      </c>
      <c r="G64" s="27" t="n">
        <v>5</v>
      </c>
      <c r="H64" s="24" t="n">
        <f aca="false">(B64/(G64/100))</f>
        <v>16047823740</v>
      </c>
      <c r="I64" s="28" t="s">
        <v>24</v>
      </c>
    </row>
    <row r="65" customFormat="false" ht="12.75" hidden="false" customHeight="false" outlineLevel="0" collapsed="false">
      <c r="A65" s="48" t="n">
        <v>1993</v>
      </c>
      <c r="B65" s="24" t="n">
        <v>881917156</v>
      </c>
      <c r="C65" s="24"/>
      <c r="D65" s="24"/>
      <c r="E65" s="46" t="n">
        <f aca="false">B65/[1]Sheet1!C63</f>
        <v>628556504.840903</v>
      </c>
      <c r="F65" s="47" t="n">
        <f aca="false">E65/[1]Sheet1!B63</f>
        <v>341.950791171392</v>
      </c>
      <c r="G65" s="27" t="n">
        <v>5</v>
      </c>
      <c r="H65" s="24" t="n">
        <f aca="false">(B65/(G65/100))</f>
        <v>17638343120</v>
      </c>
      <c r="I65" s="28" t="s">
        <v>25</v>
      </c>
    </row>
    <row r="66" customFormat="false" ht="12.75" hidden="false" customHeight="false" outlineLevel="0" collapsed="false">
      <c r="A66" s="45" t="n">
        <v>1994</v>
      </c>
      <c r="B66" s="24" t="n">
        <v>978247622</v>
      </c>
      <c r="C66" s="24"/>
      <c r="D66" s="24"/>
      <c r="E66" s="46" t="n">
        <f aca="false">B66/[1]Sheet1!C64</f>
        <v>677105119.915769</v>
      </c>
      <c r="F66" s="47" t="n">
        <f aca="false">E66/[1]Sheet1!B64</f>
        <v>358.371773323903</v>
      </c>
      <c r="G66" s="27" t="n">
        <v>5</v>
      </c>
      <c r="H66" s="24" t="n">
        <f aca="false">(B66/(G66/100))</f>
        <v>19564952440</v>
      </c>
      <c r="I66" s="28" t="s">
        <v>26</v>
      </c>
    </row>
    <row r="67" customFormat="false" ht="12.75" hidden="false" customHeight="false" outlineLevel="0" collapsed="false">
      <c r="A67" s="45" t="n">
        <v>1995</v>
      </c>
      <c r="B67" s="24" t="n">
        <v>1055060896</v>
      </c>
      <c r="C67" s="24"/>
      <c r="D67" s="24"/>
      <c r="E67" s="46" t="n">
        <f aca="false">B67/[1]Sheet1!C65</f>
        <v>711796860.178782</v>
      </c>
      <c r="F67" s="47" t="n">
        <f aca="false">E67/[1]Sheet1!B65</f>
        <v>365.638866678267</v>
      </c>
      <c r="G67" s="31" t="n">
        <v>4.890625</v>
      </c>
      <c r="H67" s="24" t="n">
        <f aca="false">(B67/(G67/100))</f>
        <v>21573130141.853</v>
      </c>
      <c r="I67" s="28" t="s">
        <v>27</v>
      </c>
    </row>
    <row r="68" customFormat="false" ht="12.75" hidden="false" customHeight="false" outlineLevel="0" collapsed="false">
      <c r="A68" s="49" t="n">
        <v>1996</v>
      </c>
      <c r="B68" s="46" t="n">
        <v>1162524830</v>
      </c>
      <c r="C68" s="46"/>
      <c r="D68" s="46"/>
      <c r="E68" s="46" t="n">
        <f aca="false">B68/[1]Sheet1!C66</f>
        <v>762894999.452299</v>
      </c>
      <c r="F68" s="47" t="n">
        <f aca="false">E68/[1]Sheet1!B66</f>
        <v>382.359810233366</v>
      </c>
      <c r="G68" s="27" t="n">
        <v>4.875</v>
      </c>
      <c r="H68" s="24" t="n">
        <f aca="false">(B68/(G68/100))</f>
        <v>23846663179.4872</v>
      </c>
      <c r="I68" s="32"/>
    </row>
    <row r="69" customFormat="false" ht="12.75" hidden="false" customHeight="false" outlineLevel="0" collapsed="false">
      <c r="A69" s="49" t="n">
        <v>1997</v>
      </c>
      <c r="B69" s="46" t="n">
        <v>1252131165</v>
      </c>
      <c r="C69" s="46"/>
      <c r="D69" s="46"/>
      <c r="E69" s="46" t="n">
        <f aca="false">B69/[1]Sheet1!C67</f>
        <v>798256068.638582</v>
      </c>
      <c r="F69" s="47" t="n">
        <f aca="false">E69/[1]Sheet1!B67</f>
        <v>390.747860332667</v>
      </c>
      <c r="G69" s="27" t="n">
        <v>4.875</v>
      </c>
      <c r="H69" s="24" t="n">
        <f aca="false">(B69/(G69/100))</f>
        <v>25684741846.1538</v>
      </c>
      <c r="I69" s="32"/>
    </row>
    <row r="70" customFormat="false" ht="12.75" hidden="false" customHeight="false" outlineLevel="0" collapsed="false">
      <c r="A70" s="49" t="n">
        <v>1998</v>
      </c>
      <c r="B70" s="46" t="n">
        <f aca="false">C70+D70</f>
        <v>1289891503</v>
      </c>
      <c r="C70" s="46" t="n">
        <v>1251765342</v>
      </c>
      <c r="D70" s="46" t="n">
        <v>38126161</v>
      </c>
      <c r="E70" s="46" t="n">
        <f aca="false">B70/[1]Sheet1!C68</f>
        <v>803545555.520947</v>
      </c>
      <c r="F70" s="47" t="n">
        <f aca="false">E70/[1]Sheet1!B68</f>
        <v>382.748457075752</v>
      </c>
      <c r="G70" s="31" t="n">
        <f aca="false">((4.875*(3/4)*(1/12))+(4.875*(1/4)*(3/12)))+((4.75*(3/4)*(11/12))+(4.75*(1/4)*(9/12)))</f>
        <v>4.765625</v>
      </c>
      <c r="H70" s="24" t="n">
        <f aca="false">(B70)/(G70/100)</f>
        <v>27066575800.6557</v>
      </c>
      <c r="I70" s="30" t="s">
        <v>28</v>
      </c>
      <c r="J70" s="50"/>
    </row>
    <row r="71" customFormat="false" ht="12.75" hidden="false" customHeight="false" outlineLevel="0" collapsed="false">
      <c r="A71" s="49" t="n">
        <v>1999</v>
      </c>
      <c r="B71" s="46" t="n">
        <f aca="false">C71+D71</f>
        <v>1351994151</v>
      </c>
      <c r="C71" s="46" t="n">
        <v>1316403921</v>
      </c>
      <c r="D71" s="46" t="n">
        <v>35590230</v>
      </c>
      <c r="E71" s="46" t="n">
        <f aca="false">B71/[1]Sheet1!C69</f>
        <v>829401861.45945</v>
      </c>
      <c r="F71" s="47" t="n">
        <f aca="false">E71/[1]Sheet1!B69</f>
        <v>387.275620395777</v>
      </c>
      <c r="G71" s="51" t="n">
        <v>4.75</v>
      </c>
      <c r="H71" s="24" t="n">
        <f aca="false">(B71)/(G71/100)</f>
        <v>28463034757.8947</v>
      </c>
      <c r="I71" s="52"/>
      <c r="J71" s="50"/>
    </row>
    <row r="72" customFormat="false" ht="12.75" hidden="false" customHeight="false" outlineLevel="0" collapsed="false">
      <c r="A72" s="48" t="n">
        <v>2000</v>
      </c>
      <c r="B72" s="46" t="n">
        <f aca="false">C72+D72</f>
        <v>1391110913</v>
      </c>
      <c r="C72" s="53" t="n">
        <v>1369637021</v>
      </c>
      <c r="D72" s="53" t="n">
        <v>21473892</v>
      </c>
      <c r="E72" s="46" t="n">
        <f aca="false">B72/[1]Sheet1!C70</f>
        <v>835084089.84534</v>
      </c>
      <c r="F72" s="47" t="n">
        <f aca="false">E72/[1]Sheet1!B70</f>
        <v>380.792867644867</v>
      </c>
      <c r="G72" s="51" t="n">
        <v>4.75</v>
      </c>
      <c r="H72" s="24" t="n">
        <f aca="false">(B72)/(G72/100)</f>
        <v>29286545536.8421</v>
      </c>
      <c r="I72" s="52"/>
      <c r="J72" s="50"/>
    </row>
    <row r="73" customFormat="false" ht="12.75" hidden="false" customHeight="false" outlineLevel="0" collapsed="false">
      <c r="A73" s="48" t="n">
        <v>2001</v>
      </c>
      <c r="B73" s="46" t="n">
        <f aca="false">C73+D73</f>
        <v>1476694811</v>
      </c>
      <c r="C73" s="53" t="n">
        <v>1431419465</v>
      </c>
      <c r="D73" s="53" t="n">
        <v>45275346</v>
      </c>
      <c r="E73" s="46" t="n">
        <f aca="false">B73/[1]Sheet1!C71</f>
        <v>857587849.393464</v>
      </c>
      <c r="F73" s="47" t="n">
        <f aca="false">E73/[1]Sheet1!B71</f>
        <v>381.734973265026</v>
      </c>
      <c r="G73" s="51" t="n">
        <v>4.75</v>
      </c>
      <c r="H73" s="24" t="n">
        <f aca="false">(B73)/(G73/100)</f>
        <v>31088311810.5263</v>
      </c>
      <c r="I73" s="52"/>
      <c r="J73" s="50"/>
    </row>
    <row r="74" customFormat="false" ht="12.75" hidden="false" customHeight="false" outlineLevel="0" collapsed="false">
      <c r="A74" s="48" t="n">
        <v>2002</v>
      </c>
      <c r="B74" s="46" t="n">
        <f aca="false">C74+D74</f>
        <v>1485575719</v>
      </c>
      <c r="C74" s="53" t="n">
        <v>1441318271</v>
      </c>
      <c r="D74" s="53" t="n">
        <v>44257448</v>
      </c>
      <c r="E74" s="46" t="n">
        <f aca="false">B74/[1]Sheet1!C72</f>
        <v>839110785.032562</v>
      </c>
      <c r="F74" s="47" t="n">
        <f aca="false">E74/[1]Sheet1!B72</f>
        <v>363.936441853568</v>
      </c>
      <c r="G74" s="51" t="n">
        <v>4.75</v>
      </c>
      <c r="H74" s="24" t="n">
        <f aca="false">(B74)/(G74/100)</f>
        <v>31275278294.7368</v>
      </c>
      <c r="I74" s="52"/>
      <c r="J74" s="50"/>
    </row>
    <row r="75" customFormat="false" ht="12.75" hidden="false" customHeight="false" outlineLevel="0" collapsed="false">
      <c r="A75" s="49" t="n">
        <v>2003</v>
      </c>
      <c r="B75" s="46" t="n">
        <f aca="false">C75+D75</f>
        <v>1475016895</v>
      </c>
      <c r="C75" s="53" t="n">
        <v>1443978180</v>
      </c>
      <c r="D75" s="53" t="n">
        <v>31038715</v>
      </c>
      <c r="E75" s="46" t="n">
        <f aca="false">B75/[1]Sheet1!C73</f>
        <v>820061283.357663</v>
      </c>
      <c r="F75" s="47" t="n">
        <f aca="false">E75/[1]Sheet1!B73</f>
        <v>347.729657578737</v>
      </c>
      <c r="G75" s="51" t="n">
        <v>4.75</v>
      </c>
      <c r="H75" s="24" t="n">
        <f aca="false">(B75)/(G75/100)</f>
        <v>31052987263.1579</v>
      </c>
      <c r="I75" s="52"/>
      <c r="J75" s="50"/>
      <c r="O75" s="54"/>
    </row>
    <row r="76" customFormat="false" ht="12.75" hidden="false" customHeight="false" outlineLevel="0" collapsed="false">
      <c r="A76" s="48" t="n">
        <v>2004</v>
      </c>
      <c r="B76" s="46" t="n">
        <f aca="false">C76+D76</f>
        <v>1549885647</v>
      </c>
      <c r="C76" s="53" t="n">
        <v>1501937738</v>
      </c>
      <c r="D76" s="53" t="n">
        <v>47947909</v>
      </c>
      <c r="E76" s="46" t="n">
        <f aca="false">B76/[1]Sheet1!C74</f>
        <v>842329155.978261</v>
      </c>
      <c r="F76" s="47" t="n">
        <f aca="false">E76/[1]Sheet1!B74</f>
        <v>348.99025279819</v>
      </c>
      <c r="G76" s="51" t="n">
        <v>4.75</v>
      </c>
      <c r="H76" s="24" t="n">
        <f aca="false">(B76)/(G76/100)</f>
        <v>32629171515.7895</v>
      </c>
      <c r="I76" s="52"/>
      <c r="J76" s="50"/>
      <c r="O76" s="54"/>
    </row>
    <row r="77" customFormat="false" ht="12.75" hidden="false" customHeight="false" outlineLevel="0" collapsed="false">
      <c r="A77" s="48" t="n">
        <v>2005</v>
      </c>
      <c r="B77" s="46" t="n">
        <f aca="false">C77+D77</f>
        <v>1686985779</v>
      </c>
      <c r="C77" s="53" t="n">
        <v>1634522084</v>
      </c>
      <c r="D77" s="53" t="n">
        <v>52463695</v>
      </c>
      <c r="E77" s="46" t="n">
        <f aca="false">B77/[1]Sheet1!C75</f>
        <v>893018189.950247</v>
      </c>
      <c r="F77" s="47" t="n">
        <f aca="false">E77/[1]Sheet1!B75</f>
        <v>361.658569655418</v>
      </c>
      <c r="G77" s="51" t="n">
        <v>4.75</v>
      </c>
      <c r="H77" s="24" t="n">
        <f aca="false">(B77)/(G77/100)</f>
        <v>35515490084.2105</v>
      </c>
      <c r="I77" s="52"/>
      <c r="J77" s="50"/>
      <c r="O77" s="54"/>
    </row>
    <row r="78" customFormat="false" ht="12.75" hidden="false" customHeight="false" outlineLevel="0" collapsed="false">
      <c r="A78" s="48" t="n">
        <v>2006</v>
      </c>
      <c r="B78" s="46" t="n">
        <f aca="false">C78+D78</f>
        <v>1918241306</v>
      </c>
      <c r="C78" s="53" t="n">
        <v>1806264423</v>
      </c>
      <c r="D78" s="53" t="n">
        <v>111976883</v>
      </c>
      <c r="E78" s="46" t="n">
        <f aca="false">B78/[1]Sheet1!C76</f>
        <v>982370078.183261</v>
      </c>
      <c r="F78" s="47" t="n">
        <f aca="false">E78/[1]Sheet1!B76</f>
        <v>385.638031012641</v>
      </c>
      <c r="G78" s="51" t="n">
        <v>4.75</v>
      </c>
      <c r="H78" s="24" t="n">
        <f aca="false">(B78)/(G78/100)</f>
        <v>40384027494.7368</v>
      </c>
      <c r="I78" s="52"/>
      <c r="J78" s="50"/>
    </row>
    <row r="79" customFormat="false" ht="12.75" hidden="false" customHeight="false" outlineLevel="0" collapsed="false">
      <c r="A79" s="48" t="n">
        <v>2007</v>
      </c>
      <c r="B79" s="46" t="n">
        <f aca="false">C79+D79</f>
        <v>2118168233</v>
      </c>
      <c r="C79" s="53" t="n">
        <v>1854125702</v>
      </c>
      <c r="D79" s="53" t="n">
        <v>264042531</v>
      </c>
      <c r="E79" s="46" t="n">
        <f aca="false">B79/[1]Sheet1!C77</f>
        <v>1050939336.64103</v>
      </c>
      <c r="F79" s="47" t="n">
        <f aca="false">E79/[1]Sheet1!B77</f>
        <v>401.869023149922</v>
      </c>
      <c r="G79" s="55" t="n">
        <v>4.65</v>
      </c>
      <c r="H79" s="24" t="n">
        <f aca="false">(B79)/(G79/100)</f>
        <v>45552005010.7527</v>
      </c>
      <c r="I79" s="56" t="s">
        <v>29</v>
      </c>
      <c r="J79" s="50"/>
    </row>
    <row r="80" customFormat="false" ht="12.75" hidden="false" customHeight="false" outlineLevel="0" collapsed="false">
      <c r="A80" s="48" t="n">
        <v>2008</v>
      </c>
      <c r="B80" s="46" t="n">
        <f aca="false">C80+D80</f>
        <v>2100982761</v>
      </c>
      <c r="C80" s="53" t="n">
        <v>1739384630</v>
      </c>
      <c r="D80" s="53" t="n">
        <v>361598131</v>
      </c>
      <c r="E80" s="46" t="n">
        <f aca="false">B80/[1]Sheet1!C78</f>
        <v>1013325554.68654</v>
      </c>
      <c r="F80" s="47" t="n">
        <f aca="false">E80/[1]Sheet1!B78</f>
        <v>375.367766188987</v>
      </c>
      <c r="G80" s="55" t="n">
        <v>4.7</v>
      </c>
      <c r="H80" s="24" t="n">
        <v>47084217211.8842</v>
      </c>
      <c r="I80" s="56" t="s">
        <v>30</v>
      </c>
      <c r="J80" s="50"/>
    </row>
    <row r="81" customFormat="false" ht="13.5" hidden="false" customHeight="false" outlineLevel="0" collapsed="false">
      <c r="A81" s="57" t="n">
        <v>2009</v>
      </c>
      <c r="B81" s="58" t="n">
        <f aca="false">C81+D81</f>
        <v>1866629904</v>
      </c>
      <c r="C81" s="59" t="n">
        <v>1547472747</v>
      </c>
      <c r="D81" s="59" t="n">
        <v>319157157</v>
      </c>
      <c r="E81" s="58" t="n">
        <f aca="false">B81/[1]Sheet1!C79</f>
        <v>867203679.493791</v>
      </c>
      <c r="F81" s="60" t="n">
        <f aca="false">E81/[1]Sheet1!B79</f>
        <v>314.457278662935</v>
      </c>
      <c r="G81" s="61" t="n">
        <v>4.7</v>
      </c>
      <c r="H81" s="34" t="n">
        <f aca="false">(B81)/(G81/100)</f>
        <v>39715529872.3404</v>
      </c>
      <c r="I81" s="62"/>
      <c r="J81" s="50"/>
    </row>
    <row r="82" customFormat="false" ht="12.75" hidden="false" customHeight="false" outlineLevel="0" collapsed="false">
      <c r="A82" s="63" t="s">
        <v>31</v>
      </c>
      <c r="B82" s="64"/>
      <c r="C82" s="64"/>
      <c r="D82" s="64"/>
      <c r="E82" s="64"/>
      <c r="F82" s="64"/>
      <c r="G82" s="64"/>
      <c r="H82" s="64"/>
      <c r="I82" s="65"/>
      <c r="J82" s="50"/>
    </row>
    <row r="83" customFormat="false" ht="12.75" hidden="false" customHeight="false" outlineLevel="0" collapsed="false">
      <c r="A83" s="66" t="s">
        <v>32</v>
      </c>
      <c r="B83" s="67"/>
      <c r="C83" s="67"/>
      <c r="D83" s="67"/>
      <c r="E83" s="67"/>
      <c r="F83" s="67"/>
      <c r="G83" s="67"/>
      <c r="H83" s="67"/>
      <c r="I83" s="32"/>
    </row>
    <row r="84" customFormat="false" ht="12.75" hidden="false" customHeight="false" outlineLevel="0" collapsed="false">
      <c r="A84" s="66" t="s">
        <v>33</v>
      </c>
      <c r="B84" s="67"/>
      <c r="C84" s="67"/>
      <c r="D84" s="67"/>
      <c r="E84" s="67"/>
      <c r="F84" s="67"/>
      <c r="G84" s="67"/>
      <c r="H84" s="67"/>
      <c r="I84" s="32"/>
    </row>
    <row r="85" customFormat="false" ht="12.75" hidden="false" customHeight="false" outlineLevel="0" collapsed="false">
      <c r="A85" s="66" t="s">
        <v>34</v>
      </c>
      <c r="B85" s="67"/>
      <c r="C85" s="67"/>
      <c r="D85" s="67"/>
      <c r="E85" s="67"/>
      <c r="F85" s="67"/>
      <c r="G85" s="67"/>
      <c r="H85" s="67"/>
      <c r="I85" s="32"/>
    </row>
    <row r="86" customFormat="false" ht="12.75" hidden="false" customHeight="false" outlineLevel="0" collapsed="false">
      <c r="A86" s="66" t="s">
        <v>35</v>
      </c>
      <c r="B86" s="67"/>
      <c r="C86" s="67"/>
      <c r="D86" s="67"/>
      <c r="E86" s="67"/>
      <c r="F86" s="67"/>
      <c r="G86" s="67"/>
      <c r="H86" s="67"/>
      <c r="I86" s="32"/>
    </row>
    <row r="87" customFormat="false" ht="12.75" hidden="false" customHeight="false" outlineLevel="0" collapsed="false">
      <c r="A87" s="66" t="s">
        <v>36</v>
      </c>
      <c r="B87" s="67"/>
      <c r="C87" s="67"/>
      <c r="D87" s="67"/>
      <c r="E87" s="67"/>
      <c r="F87" s="67"/>
      <c r="G87" s="67"/>
      <c r="H87" s="67"/>
      <c r="I87" s="32"/>
    </row>
    <row r="88" customFormat="false" ht="12.75" hidden="false" customHeight="false" outlineLevel="0" collapsed="false">
      <c r="A88" s="66" t="s">
        <v>37</v>
      </c>
      <c r="B88" s="67"/>
      <c r="C88" s="67"/>
      <c r="D88" s="67"/>
      <c r="E88" s="67"/>
      <c r="F88" s="67"/>
      <c r="G88" s="67"/>
      <c r="H88" s="67"/>
      <c r="I88" s="32"/>
    </row>
    <row r="89" customFormat="false" ht="13.5" hidden="false" customHeight="false" outlineLevel="0" collapsed="false">
      <c r="A89" s="68" t="s">
        <v>38</v>
      </c>
      <c r="B89" s="69"/>
      <c r="C89" s="69"/>
      <c r="D89" s="69"/>
      <c r="E89" s="69"/>
      <c r="F89" s="69"/>
      <c r="G89" s="69"/>
      <c r="H89" s="69"/>
      <c r="I89" s="70"/>
    </row>
    <row r="90" customFormat="false" ht="12.75" hidden="false" customHeight="false" outlineLevel="0" collapsed="false">
      <c r="A90" s="71"/>
      <c r="B90" s="67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A91" s="71"/>
      <c r="B91" s="67"/>
      <c r="C91" s="67"/>
      <c r="D91" s="67"/>
      <c r="E91" s="67"/>
      <c r="F91" s="67"/>
      <c r="G91" s="67"/>
      <c r="H91" s="67"/>
      <c r="I91" s="67"/>
    </row>
  </sheetData>
  <mergeCells count="1">
    <mergeCell ref="A1:I1"/>
  </mergeCells>
  <printOptions headings="false" gridLines="false" gridLinesSet="true" horizontalCentered="false" verticalCentered="false"/>
  <pageMargins left="0.75" right="0.7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200" t="s">
        <v>87</v>
      </c>
    </row>
    <row r="3" customFormat="false" ht="12.75" hidden="false" customHeight="false" outlineLevel="0" collapsed="false">
      <c r="A3" s="149" t="s">
        <v>1</v>
      </c>
      <c r="B3" s="149" t="s">
        <v>2</v>
      </c>
      <c r="C3" s="201" t="s">
        <v>5</v>
      </c>
    </row>
    <row r="4" customFormat="false" ht="12.75" hidden="false" customHeight="false" outlineLevel="0" collapsed="false">
      <c r="A4" s="202" t="s">
        <v>9</v>
      </c>
      <c r="B4" s="202" t="s">
        <v>10</v>
      </c>
      <c r="C4" s="203" t="s">
        <v>10</v>
      </c>
    </row>
    <row r="5" customFormat="false" ht="12.75" hidden="false" customHeight="false" outlineLevel="0" collapsed="false">
      <c r="A5" s="204" t="n">
        <v>1991</v>
      </c>
      <c r="B5" s="205" t="n">
        <v>1297131</v>
      </c>
      <c r="C5" s="206" t="n">
        <f aca="false">B5/[1]Sheet1!C61</f>
        <v>992765.610052295</v>
      </c>
    </row>
    <row r="6" customFormat="false" ht="12.75" hidden="false" customHeight="false" outlineLevel="0" collapsed="false">
      <c r="A6" s="204" t="n">
        <v>1992</v>
      </c>
      <c r="B6" s="205" t="n">
        <v>7766386</v>
      </c>
      <c r="C6" s="206" t="n">
        <f aca="false">B6/[1]Sheet1!C62</f>
        <v>5703588.24969051</v>
      </c>
    </row>
    <row r="7" customFormat="false" ht="12.75" hidden="false" customHeight="false" outlineLevel="0" collapsed="false">
      <c r="A7" s="204" t="n">
        <v>1993</v>
      </c>
      <c r="B7" s="205" t="n">
        <v>13480252</v>
      </c>
      <c r="C7" s="206" t="n">
        <f aca="false">B7/[1]Sheet1!C63</f>
        <v>9607591.85128563</v>
      </c>
    </row>
    <row r="8" customFormat="false" ht="12.75" hidden="false" customHeight="false" outlineLevel="0" collapsed="false">
      <c r="A8" s="204" t="n">
        <v>1994</v>
      </c>
      <c r="B8" s="205" t="n">
        <v>15037582</v>
      </c>
      <c r="C8" s="206" t="n">
        <f aca="false">B8/[1]Sheet1!C64</f>
        <v>10408431.9086167</v>
      </c>
    </row>
    <row r="9" customFormat="false" ht="12.75" hidden="false" customHeight="false" outlineLevel="0" collapsed="false">
      <c r="A9" s="204" t="n">
        <v>1995</v>
      </c>
      <c r="B9" s="205" t="n">
        <v>16677406</v>
      </c>
      <c r="C9" s="206" t="n">
        <f aca="false">B9/[1]Sheet1!C65</f>
        <v>11251412.379828</v>
      </c>
    </row>
    <row r="10" customFormat="false" ht="12.75" hidden="false" customHeight="false" outlineLevel="0" collapsed="false">
      <c r="A10" s="204" t="n">
        <v>1996</v>
      </c>
      <c r="B10" s="205" t="n">
        <v>18726270</v>
      </c>
      <c r="C10" s="206" t="n">
        <f aca="false">B10/[1]Sheet1!C66</f>
        <v>12288922.6730698</v>
      </c>
    </row>
    <row r="11" customFormat="false" ht="12.75" hidden="false" customHeight="false" outlineLevel="0" collapsed="false">
      <c r="A11" s="204" t="n">
        <v>1997</v>
      </c>
      <c r="B11" s="205" t="n">
        <v>21805637</v>
      </c>
      <c r="C11" s="206" t="n">
        <f aca="false">B11/[1]Sheet1!C67</f>
        <v>13901484.5667387</v>
      </c>
    </row>
    <row r="12" customFormat="false" ht="12.75" hidden="false" customHeight="false" outlineLevel="0" collapsed="false">
      <c r="A12" s="204" t="n">
        <v>1998</v>
      </c>
      <c r="B12" s="205" t="n">
        <v>22746362</v>
      </c>
      <c r="C12" s="206" t="n">
        <f aca="false">B12/[1]Sheet1!C68</f>
        <v>14169980.9998443</v>
      </c>
    </row>
    <row r="13" customFormat="false" ht="12.75" hidden="false" customHeight="false" outlineLevel="0" collapsed="false">
      <c r="A13" s="142" t="n">
        <v>1999</v>
      </c>
      <c r="B13" s="205" t="n">
        <v>26693041</v>
      </c>
      <c r="C13" s="206" t="n">
        <f aca="false">B13/[1]Sheet1!C69</f>
        <v>16375261.5919515</v>
      </c>
    </row>
    <row r="14" customFormat="false" ht="12.75" hidden="false" customHeight="false" outlineLevel="0" collapsed="false">
      <c r="A14" s="142" t="n">
        <v>2000</v>
      </c>
      <c r="B14" s="156" t="n">
        <v>30926333</v>
      </c>
      <c r="C14" s="206" t="n">
        <f aca="false">B14/[1]Sheet1!C70</f>
        <v>18565082.3411799</v>
      </c>
    </row>
    <row r="15" customFormat="false" ht="12.75" hidden="false" customHeight="false" outlineLevel="0" collapsed="false">
      <c r="A15" s="142" t="n">
        <v>2001</v>
      </c>
      <c r="B15" s="156" t="n">
        <v>32287809</v>
      </c>
      <c r="C15" s="206" t="n">
        <f aca="false">B15/[1]Sheet1!C71</f>
        <v>18751086.8702693</v>
      </c>
    </row>
    <row r="16" customFormat="false" ht="12.75" hidden="false" customHeight="false" outlineLevel="0" collapsed="false">
      <c r="A16" s="142" t="n">
        <v>2002</v>
      </c>
      <c r="B16" s="156" t="n">
        <v>33037909</v>
      </c>
      <c r="C16" s="206" t="n">
        <f aca="false">B16/[1]Sheet1!C72</f>
        <v>18661092.3982289</v>
      </c>
    </row>
    <row r="17" customFormat="false" ht="12.75" hidden="false" customHeight="false" outlineLevel="0" collapsed="false">
      <c r="A17" s="142" t="n">
        <v>2003</v>
      </c>
      <c r="B17" s="156" t="n">
        <v>33774470</v>
      </c>
      <c r="C17" s="206" t="n">
        <f aca="false">B17/[1]Sheet1!C73</f>
        <v>18777503.7064405</v>
      </c>
    </row>
    <row r="18" customFormat="false" ht="12.75" hidden="false" customHeight="false" outlineLevel="0" collapsed="false">
      <c r="A18" s="142" t="n">
        <v>2004</v>
      </c>
      <c r="B18" s="156" t="n">
        <v>34037735</v>
      </c>
      <c r="C18" s="206" t="n">
        <f aca="false">B18/[1]Sheet1!C74</f>
        <v>18498769.0217391</v>
      </c>
    </row>
    <row r="19" customFormat="false" ht="12.75" hidden="false" customHeight="false" outlineLevel="0" collapsed="false">
      <c r="A19" s="142" t="n">
        <v>2005</v>
      </c>
      <c r="B19" s="156" t="n">
        <v>36255996</v>
      </c>
      <c r="C19" s="206" t="n">
        <f aca="false">B19/[1]Sheet1!C75</f>
        <v>19192375.1378365</v>
      </c>
    </row>
    <row r="20" customFormat="false" ht="12.75" hidden="false" customHeight="false" outlineLevel="0" collapsed="false">
      <c r="A20" s="142" t="n">
        <v>2006</v>
      </c>
      <c r="B20" s="156" t="n">
        <v>45401207</v>
      </c>
      <c r="C20" s="206" t="n">
        <f aca="false">B20/[1]Sheet1!C76</f>
        <v>23250874.1891331</v>
      </c>
    </row>
    <row r="21" customFormat="false" ht="12.75" hidden="false" customHeight="false" outlineLevel="0" collapsed="false">
      <c r="A21" s="142" t="n">
        <v>2007</v>
      </c>
      <c r="B21" s="156" t="n">
        <v>44337297</v>
      </c>
      <c r="C21" s="206" t="n">
        <f aca="false">B21/[1]Sheet1!C77</f>
        <v>21998162.7387745</v>
      </c>
    </row>
    <row r="22" customFormat="false" ht="12.75" hidden="false" customHeight="false" outlineLevel="0" collapsed="false">
      <c r="A22" s="142" t="n">
        <v>2008</v>
      </c>
      <c r="B22" s="156" t="n">
        <v>48002666</v>
      </c>
      <c r="C22" s="206" t="n">
        <f aca="false">B22/[1]Sheet1!C78</f>
        <v>23152178.6155593</v>
      </c>
    </row>
    <row r="23" customFormat="false" ht="12.75" hidden="false" customHeight="false" outlineLevel="0" collapsed="false">
      <c r="A23" s="142" t="n">
        <v>2009</v>
      </c>
      <c r="B23" s="156" t="n">
        <v>45251119</v>
      </c>
      <c r="C23" s="206" t="n">
        <f aca="false">B23/[1]Sheet1!C79</f>
        <v>21022880.225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7"/>
    <col collapsed="false" customWidth="true" hidden="false" outlineLevel="0" max="17" min="17" style="0" width="13.99"/>
    <col collapsed="false" customWidth="true" hidden="false" outlineLevel="0" max="18" min="18" style="0" width="12.99"/>
  </cols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4.99"/>
    <col collapsed="false" customWidth="true" hidden="false" outlineLevel="0" max="7" min="7" style="0" width="55.14"/>
    <col collapsed="false" customWidth="true" hidden="false" outlineLevel="0" max="9" min="9" style="0" width="24.13"/>
    <col collapsed="false" customWidth="true" hidden="false" outlineLevel="0" max="10" min="10" style="0" width="7.42"/>
    <col collapsed="false" customWidth="true" hidden="false" outlineLevel="0" max="15" min="15" style="0" width="13.56"/>
    <col collapsed="false" customWidth="true" hidden="false" outlineLevel="0" max="18" min="18" style="0" width="17.14"/>
    <col collapsed="false" customWidth="true" hidden="false" outlineLevel="0" max="19" min="19" style="0" width="14.99"/>
    <col collapsed="false" customWidth="true" hidden="false" outlineLevel="0" max="29" min="29" style="0" width="11.99"/>
    <col collapsed="false" customWidth="true" hidden="false" outlineLevel="0" max="30" min="30" style="0" width="6.28"/>
  </cols>
  <sheetData>
    <row r="1" customFormat="false" ht="12.75" hidden="false" customHeight="false" outlineLevel="0" collapsed="false">
      <c r="A1" s="72" t="s">
        <v>39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/>
      <c r="B2" s="74"/>
      <c r="C2" s="74"/>
      <c r="D2" s="74"/>
      <c r="E2" s="74"/>
      <c r="F2" s="75"/>
      <c r="G2" s="70"/>
    </row>
    <row r="3" customFormat="false" ht="12.75" hidden="false" customHeight="false" outlineLevel="0" collapsed="false">
      <c r="A3" s="6" t="s">
        <v>1</v>
      </c>
      <c r="B3" s="76" t="s">
        <v>2</v>
      </c>
      <c r="C3" s="76" t="s">
        <v>5</v>
      </c>
      <c r="D3" s="76" t="s">
        <v>6</v>
      </c>
      <c r="E3" s="76" t="s">
        <v>2</v>
      </c>
      <c r="F3" s="76" t="s">
        <v>40</v>
      </c>
      <c r="G3" s="77" t="s">
        <v>8</v>
      </c>
    </row>
    <row r="4" customFormat="false" ht="12.75" hidden="false" customHeight="false" outlineLevel="0" collapsed="false">
      <c r="A4" s="10" t="s">
        <v>9</v>
      </c>
      <c r="B4" s="78" t="s">
        <v>41</v>
      </c>
      <c r="C4" s="78" t="s">
        <v>10</v>
      </c>
      <c r="D4" s="78" t="s">
        <v>12</v>
      </c>
      <c r="E4" s="78" t="s">
        <v>13</v>
      </c>
      <c r="F4" s="78" t="s">
        <v>14</v>
      </c>
      <c r="G4" s="79"/>
    </row>
    <row r="5" customFormat="false" ht="12.75" hidden="false" customHeight="false" outlineLevel="0" collapsed="false">
      <c r="A5" s="80" t="n">
        <v>1960</v>
      </c>
      <c r="B5" s="81" t="n">
        <v>3134224</v>
      </c>
      <c r="C5" s="82" t="n">
        <f aca="false">B5/[1]Sheet1!C30</f>
        <v>10752054.8885169</v>
      </c>
      <c r="D5" s="83" t="n">
        <f aca="false">C5/[1]Sheet1!B30</f>
        <v>12.3601044815691</v>
      </c>
      <c r="E5" s="84" t="n">
        <v>0.5</v>
      </c>
      <c r="F5" s="21" t="n">
        <f aca="false">(B5/(E5/100))</f>
        <v>626844800</v>
      </c>
      <c r="G5" s="30" t="s">
        <v>42</v>
      </c>
    </row>
    <row r="6" customFormat="false" ht="12.75" hidden="false" customHeight="false" outlineLevel="0" collapsed="false">
      <c r="A6" s="85" t="n">
        <v>1961</v>
      </c>
      <c r="B6" s="86" t="n">
        <v>4442805</v>
      </c>
      <c r="C6" s="87" t="n">
        <f aca="false">B6/[1]Sheet1!C31</f>
        <v>15017086.3613318</v>
      </c>
      <c r="D6" s="88" t="n">
        <f aca="false">C6/[1]Sheet1!B31</f>
        <v>16.6856515125908</v>
      </c>
      <c r="E6" s="89" t="n">
        <v>0.5</v>
      </c>
      <c r="F6" s="24" t="n">
        <f aca="false">(B6/(E6/100))</f>
        <v>888561000</v>
      </c>
      <c r="G6" s="32"/>
    </row>
    <row r="7" customFormat="false" ht="12.75" hidden="false" customHeight="false" outlineLevel="0" collapsed="false">
      <c r="A7" s="85" t="n">
        <v>1962</v>
      </c>
      <c r="B7" s="86" t="n">
        <v>6157039</v>
      </c>
      <c r="C7" s="87" t="n">
        <f aca="false">B7/[1]Sheet1!C32</f>
        <v>20590955.911036</v>
      </c>
      <c r="D7" s="88" t="n">
        <f aca="false">C7/[1]Sheet1!B32</f>
        <v>21.9988845203376</v>
      </c>
      <c r="E7" s="89" t="n">
        <v>0.5</v>
      </c>
      <c r="F7" s="24" t="n">
        <f aca="false">(B7/(E7/100))</f>
        <v>1231407800</v>
      </c>
      <c r="G7" s="32"/>
    </row>
    <row r="8" customFormat="false" ht="12.75" hidden="false" customHeight="false" outlineLevel="0" collapsed="false">
      <c r="A8" s="85" t="n">
        <v>1963</v>
      </c>
      <c r="B8" s="86" t="n">
        <v>7553645</v>
      </c>
      <c r="C8" s="87" t="n">
        <f aca="false">B8/[1]Sheet1!C33</f>
        <v>24967975.9805944</v>
      </c>
      <c r="D8" s="88" t="n">
        <f aca="false">C8/[1]Sheet1!B33</f>
        <v>26.0626054077186</v>
      </c>
      <c r="E8" s="89" t="n">
        <v>0.5</v>
      </c>
      <c r="F8" s="24" t="n">
        <f aca="false">(B8/(E8/100))</f>
        <v>1510729000</v>
      </c>
      <c r="G8" s="32"/>
    </row>
    <row r="9" customFormat="false" ht="12.75" hidden="false" customHeight="false" outlineLevel="0" collapsed="false">
      <c r="A9" s="85" t="n">
        <v>1964</v>
      </c>
      <c r="B9" s="86" t="n">
        <v>7866384</v>
      </c>
      <c r="C9" s="87" t="n">
        <f aca="false">B9/[1]Sheet1!C34</f>
        <v>25679164.3090385</v>
      </c>
      <c r="D9" s="88" t="n">
        <f aca="false">C9/[1]Sheet1!B34</f>
        <v>26.3646450811484</v>
      </c>
      <c r="E9" s="89" t="n">
        <v>0.5</v>
      </c>
      <c r="F9" s="24" t="n">
        <f aca="false">(B9/(E9/100))</f>
        <v>1573276800</v>
      </c>
      <c r="G9" s="32"/>
    </row>
    <row r="10" customFormat="false" ht="12.75" hidden="false" customHeight="false" outlineLevel="0" collapsed="false">
      <c r="A10" s="85" t="n">
        <v>1965</v>
      </c>
      <c r="B10" s="86" t="n">
        <v>8184030</v>
      </c>
      <c r="C10" s="87" t="n">
        <f aca="false">B10/[1]Sheet1!C35</f>
        <v>26367491.8112083</v>
      </c>
      <c r="D10" s="88" t="n">
        <f aca="false">C10/[1]Sheet1!B35</f>
        <v>26.9606255738326</v>
      </c>
      <c r="E10" s="89" t="n">
        <v>0.5</v>
      </c>
      <c r="F10" s="24" t="n">
        <f aca="false">(B10/(E10/100))</f>
        <v>1636806000</v>
      </c>
      <c r="G10" s="32"/>
    </row>
    <row r="11" customFormat="false" ht="12.75" hidden="false" customHeight="false" outlineLevel="0" collapsed="false">
      <c r="A11" s="85" t="n">
        <v>1966</v>
      </c>
      <c r="B11" s="86" t="n">
        <v>8730728</v>
      </c>
      <c r="C11" s="87" t="n">
        <f aca="false">B11/[1]Sheet1!C36</f>
        <v>27691688.9570301</v>
      </c>
      <c r="D11" s="88" t="n">
        <f aca="false">C11/[1]Sheet1!B36</f>
        <v>27.9431775550253</v>
      </c>
      <c r="E11" s="89" t="n">
        <v>0.5</v>
      </c>
      <c r="F11" s="24" t="n">
        <f aca="false">(B11/(E11/100))</f>
        <v>1746145600</v>
      </c>
      <c r="G11" s="32"/>
    </row>
    <row r="12" customFormat="false" ht="12.75" hidden="false" customHeight="false" outlineLevel="0" collapsed="false">
      <c r="A12" s="85" t="n">
        <v>1967</v>
      </c>
      <c r="B12" s="86" t="n">
        <v>9085848</v>
      </c>
      <c r="C12" s="87" t="n">
        <f aca="false">B12/[1]Sheet1!C37</f>
        <v>27981567.0473358</v>
      </c>
      <c r="D12" s="88" t="n">
        <f aca="false">C12/[1]Sheet1!B37</f>
        <v>27.7319792342278</v>
      </c>
      <c r="E12" s="89" t="n">
        <v>0.5</v>
      </c>
      <c r="F12" s="24" t="n">
        <f aca="false">(B12/(E12/100))</f>
        <v>1817169600</v>
      </c>
      <c r="G12" s="32"/>
    </row>
    <row r="13" customFormat="false" ht="12.75" hidden="false" customHeight="false" outlineLevel="0" collapsed="false">
      <c r="A13" s="85" t="n">
        <v>1968</v>
      </c>
      <c r="B13" s="86" t="n">
        <v>9491961</v>
      </c>
      <c r="C13" s="87" t="n">
        <f aca="false">B13/[1]Sheet1!C38</f>
        <v>28440332.5842484</v>
      </c>
      <c r="D13" s="88" t="n">
        <f aca="false">C13/[1]Sheet1!B38</f>
        <v>27.9100417902339</v>
      </c>
      <c r="E13" s="89" t="n">
        <v>0.5</v>
      </c>
      <c r="F13" s="24" t="n">
        <f aca="false">(B13/(E13/100))</f>
        <v>1898392200</v>
      </c>
      <c r="G13" s="32"/>
    </row>
    <row r="14" customFormat="false" ht="12.75" hidden="false" customHeight="false" outlineLevel="0" collapsed="false">
      <c r="A14" s="85" t="n">
        <v>1969</v>
      </c>
      <c r="B14" s="86" t="n">
        <v>10589553</v>
      </c>
      <c r="C14" s="87" t="n">
        <f aca="false">B14/[1]Sheet1!C39</f>
        <v>30437038.5628888</v>
      </c>
      <c r="D14" s="88" t="n">
        <f aca="false">C14/[1]Sheet1!B39</f>
        <v>29.5792405858978</v>
      </c>
      <c r="E14" s="89" t="n">
        <v>0.5</v>
      </c>
      <c r="F14" s="24" t="n">
        <f aca="false">(B14/(E14/100))</f>
        <v>2117910600</v>
      </c>
      <c r="G14" s="32"/>
    </row>
    <row r="15" customFormat="false" ht="12.75" hidden="false" customHeight="false" outlineLevel="0" collapsed="false">
      <c r="A15" s="85" t="n">
        <v>1970</v>
      </c>
      <c r="B15" s="86" t="n">
        <v>11174642</v>
      </c>
      <c r="C15" s="87" t="n">
        <f aca="false">B15/[1]Sheet1!C40</f>
        <v>30462449.7955544</v>
      </c>
      <c r="D15" s="88" t="n">
        <f aca="false">C15/[1]Sheet1!B40</f>
        <v>29.0949854780844</v>
      </c>
      <c r="E15" s="89" t="n">
        <v>0.5</v>
      </c>
      <c r="F15" s="24" t="n">
        <f aca="false">(B15/(E15/100))</f>
        <v>2234928400</v>
      </c>
      <c r="G15" s="32"/>
    </row>
    <row r="16" customFormat="false" ht="12.75" hidden="false" customHeight="false" outlineLevel="0" collapsed="false">
      <c r="A16" s="85" t="n">
        <v>1971</v>
      </c>
      <c r="B16" s="86" t="n">
        <v>12402057</v>
      </c>
      <c r="C16" s="87" t="n">
        <f aca="false">B16/[1]Sheet1!C41</f>
        <v>31929775.5846522</v>
      </c>
      <c r="D16" s="88" t="n">
        <f aca="false">C16/[1]Sheet1!B41</f>
        <v>29.9528851638388</v>
      </c>
      <c r="E16" s="89" t="n">
        <v>0.5</v>
      </c>
      <c r="F16" s="24" t="n">
        <f aca="false">(B16/(E16/100))</f>
        <v>2480411400</v>
      </c>
      <c r="G16" s="32"/>
    </row>
    <row r="17" customFormat="false" ht="12.75" hidden="false" customHeight="false" outlineLevel="0" collapsed="false">
      <c r="A17" s="85" t="n">
        <v>1972</v>
      </c>
      <c r="B17" s="86" t="n">
        <v>14369001</v>
      </c>
      <c r="C17" s="87" t="n">
        <f aca="false">B17/[1]Sheet1!C42</f>
        <v>35493621.2433173</v>
      </c>
      <c r="D17" s="88" t="n">
        <f aca="false">C17/[1]Sheet1!B42</f>
        <v>32.2332300261702</v>
      </c>
      <c r="E17" s="89" t="n">
        <v>0.5</v>
      </c>
      <c r="F17" s="24" t="n">
        <f aca="false">(B17/(E17/100))</f>
        <v>2873800200</v>
      </c>
      <c r="G17" s="32"/>
    </row>
    <row r="18" customFormat="false" ht="12.75" hidden="false" customHeight="false" outlineLevel="0" collapsed="false">
      <c r="A18" s="85" t="n">
        <v>1973</v>
      </c>
      <c r="B18" s="86" t="n">
        <v>16604886</v>
      </c>
      <c r="C18" s="87" t="n">
        <f aca="false">B18/[1]Sheet1!C43</f>
        <v>39716689.6551803</v>
      </c>
      <c r="D18" s="88" t="n">
        <f aca="false">C18/[1]Sheet1!B43</f>
        <v>34.9895953265618</v>
      </c>
      <c r="E18" s="89" t="n">
        <v>0.5</v>
      </c>
      <c r="F18" s="24" t="n">
        <f aca="false">(B18/(E18/100))</f>
        <v>3320977200</v>
      </c>
      <c r="G18" s="32"/>
    </row>
    <row r="19" customFormat="false" ht="12.75" hidden="false" customHeight="false" outlineLevel="0" collapsed="false">
      <c r="A19" s="85" t="n">
        <v>1974</v>
      </c>
      <c r="B19" s="86" t="n">
        <v>19036945</v>
      </c>
      <c r="C19" s="87" t="n">
        <f aca="false">B19/[1]Sheet1!C44</f>
        <v>42851873.944875</v>
      </c>
      <c r="D19" s="88" t="n">
        <f aca="false">C19/[1]Sheet1!B44</f>
        <v>36.6584318789298</v>
      </c>
      <c r="E19" s="89" t="n">
        <v>0.5</v>
      </c>
      <c r="F19" s="24" t="n">
        <f aca="false">(B19/(E19/100))</f>
        <v>3807389000</v>
      </c>
      <c r="G19" s="32"/>
    </row>
    <row r="20" customFormat="false" ht="12.75" hidden="false" customHeight="false" outlineLevel="0" collapsed="false">
      <c r="A20" s="85" t="n">
        <v>1975</v>
      </c>
      <c r="B20" s="86" t="n">
        <v>21735782</v>
      </c>
      <c r="C20" s="87" t="n">
        <f aca="false">B20/[1]Sheet1!C45</f>
        <v>44073907.4011416</v>
      </c>
      <c r="D20" s="88" t="n">
        <f aca="false">C20/[1]Sheet1!B45</f>
        <v>36.8218450237199</v>
      </c>
      <c r="E20" s="89" t="n">
        <v>0.5</v>
      </c>
      <c r="F20" s="24" t="n">
        <f aca="false">(B20/(E20/100))</f>
        <v>4347156400</v>
      </c>
      <c r="G20" s="30" t="s">
        <v>43</v>
      </c>
    </row>
    <row r="21" customFormat="false" ht="12.75" hidden="false" customHeight="false" outlineLevel="0" collapsed="false">
      <c r="A21" s="85" t="n">
        <v>1976</v>
      </c>
      <c r="B21" s="86" t="n">
        <v>33333154</v>
      </c>
      <c r="C21" s="87" t="n">
        <f aca="false">B21/[1]Sheet1!C46</f>
        <v>61928758.0120474</v>
      </c>
      <c r="D21" s="88" t="n">
        <f aca="false">C21/[1]Sheet1!B46</f>
        <v>50.1894464803042</v>
      </c>
      <c r="E21" s="90" t="n">
        <v>0.6875</v>
      </c>
      <c r="F21" s="24" t="n">
        <f aca="false">(B21/(E21/100))</f>
        <v>4848458763.63636</v>
      </c>
      <c r="G21" s="32"/>
    </row>
    <row r="22" customFormat="false" ht="12.75" hidden="false" customHeight="false" outlineLevel="0" collapsed="false">
      <c r="A22" s="85" t="n">
        <v>1977</v>
      </c>
      <c r="B22" s="86" t="n">
        <v>42148484</v>
      </c>
      <c r="C22" s="87" t="n">
        <f aca="false">B22/[1]Sheet1!C47</f>
        <v>74031295.0819781</v>
      </c>
      <c r="D22" s="88" t="n">
        <f aca="false">C22/[1]Sheet1!B47</f>
        <v>58.1984160072152</v>
      </c>
      <c r="E22" s="89" t="n">
        <v>0.75</v>
      </c>
      <c r="F22" s="24" t="n">
        <f aca="false">(B22/(E22/100))</f>
        <v>5619797866.66667</v>
      </c>
      <c r="G22" s="32"/>
    </row>
    <row r="23" customFormat="false" ht="12.75" hidden="false" customHeight="false" outlineLevel="0" collapsed="false">
      <c r="A23" s="85" t="n">
        <v>1978</v>
      </c>
      <c r="B23" s="86" t="n">
        <v>49177918</v>
      </c>
      <c r="C23" s="87" t="n">
        <f aca="false">B23/[1]Sheet1!C48</f>
        <v>81129367.0607532</v>
      </c>
      <c r="D23" s="88" t="n">
        <f aca="false">C23/[1]Sheet1!B48</f>
        <v>61.650797568869</v>
      </c>
      <c r="E23" s="89" t="n">
        <v>0.75</v>
      </c>
      <c r="F23" s="24" t="n">
        <f aca="false">(B23/(E23/100))</f>
        <v>6557055733.33333</v>
      </c>
      <c r="G23" s="32"/>
    </row>
    <row r="24" customFormat="false" ht="12.75" hidden="false" customHeight="false" outlineLevel="0" collapsed="false">
      <c r="A24" s="85" t="n">
        <v>1979</v>
      </c>
      <c r="B24" s="86" t="n">
        <v>55949450</v>
      </c>
      <c r="C24" s="87" t="n">
        <f aca="false">B24/[1]Sheet1!C49</f>
        <v>85757235.9177308</v>
      </c>
      <c r="D24" s="88" t="n">
        <f aca="false">C24/[1]Sheet1!B49</f>
        <v>62.8833993897201</v>
      </c>
      <c r="E24" s="89" t="n">
        <v>0.75</v>
      </c>
      <c r="F24" s="24" t="n">
        <f aca="false">(B24/(E24/100))</f>
        <v>7459926666.66667</v>
      </c>
      <c r="G24" s="32"/>
    </row>
    <row r="25" customFormat="false" ht="12.75" hidden="false" customHeight="false" outlineLevel="0" collapsed="false">
      <c r="A25" s="85" t="n">
        <v>1980</v>
      </c>
      <c r="B25" s="86" t="n">
        <v>62736929</v>
      </c>
      <c r="C25" s="87" t="n">
        <f aca="false">B25/[1]Sheet1!C50</f>
        <v>86434345.3501822</v>
      </c>
      <c r="D25" s="88" t="n">
        <f aca="false">C25/[1]Sheet1!B50</f>
        <v>61.0433598292187</v>
      </c>
      <c r="E25" s="89" t="n">
        <v>0.75</v>
      </c>
      <c r="F25" s="24" t="n">
        <f aca="false">(B25/(E25/100))</f>
        <v>8364923866.66667</v>
      </c>
      <c r="G25" s="32"/>
    </row>
    <row r="26" customFormat="false" ht="12.75" hidden="false" customHeight="false" outlineLevel="0" collapsed="false">
      <c r="A26" s="85" t="n">
        <v>1981</v>
      </c>
      <c r="B26" s="86" t="n">
        <v>67002776</v>
      </c>
      <c r="C26" s="87" t="n">
        <f aca="false">B26/[1]Sheet1!C51</f>
        <v>81330498.8873236</v>
      </c>
      <c r="D26" s="88" t="n">
        <f aca="false">C26/[1]Sheet1!B51</f>
        <v>55.1767292315628</v>
      </c>
      <c r="E26" s="89" t="n">
        <v>0.75</v>
      </c>
      <c r="F26" s="24" t="n">
        <f aca="false">(B26/(E26/100))</f>
        <v>8933703466.66667</v>
      </c>
      <c r="G26" s="32"/>
    </row>
    <row r="27" customFormat="false" ht="12.75" hidden="false" customHeight="false" outlineLevel="0" collapsed="false">
      <c r="A27" s="85" t="n">
        <v>1982</v>
      </c>
      <c r="B27" s="86" t="n">
        <v>75053672</v>
      </c>
      <c r="C27" s="87" t="n">
        <f aca="false">B27/[1]Sheet1!C52</f>
        <v>82537029.3254981</v>
      </c>
      <c r="D27" s="88" t="n">
        <f aca="false">C27/[1]Sheet1!B52</f>
        <v>54.4798873435631</v>
      </c>
      <c r="E27" s="89" t="n">
        <v>0.75</v>
      </c>
      <c r="F27" s="24" t="n">
        <f aca="false">(B27/(E27/100))</f>
        <v>10007156266.6667</v>
      </c>
      <c r="G27" s="91"/>
    </row>
    <row r="28" customFormat="false" ht="12.75" hidden="false" customHeight="false" outlineLevel="0" collapsed="false">
      <c r="A28" s="85" t="n">
        <v>1983</v>
      </c>
      <c r="B28" s="86" t="n">
        <v>75552049</v>
      </c>
      <c r="C28" s="87" t="n">
        <f aca="false">B28/[1]Sheet1!C53</f>
        <v>78265244.129841</v>
      </c>
      <c r="D28" s="88" t="n">
        <f aca="false">C28/[1]Sheet1!B53</f>
        <v>50.2344314055462</v>
      </c>
      <c r="E28" s="89" t="n">
        <v>0.75</v>
      </c>
      <c r="F28" s="24" t="n">
        <f aca="false">(B28/(E28/100))</f>
        <v>10073606533.3333</v>
      </c>
      <c r="G28" s="30" t="s">
        <v>44</v>
      </c>
    </row>
    <row r="29" customFormat="false" ht="12.75" hidden="false" customHeight="false" outlineLevel="0" collapsed="false">
      <c r="A29" s="85" t="n">
        <v>1984</v>
      </c>
      <c r="B29" s="86" t="n">
        <v>104750161</v>
      </c>
      <c r="C29" s="87" t="n">
        <f aca="false">B29/[1]Sheet1!C54</f>
        <v>105188446.192477</v>
      </c>
      <c r="D29" s="88" t="n">
        <f aca="false">C29/[1]Sheet1!B54</f>
        <v>65.9488690861927</v>
      </c>
      <c r="E29" s="92" t="n">
        <v>0.84375</v>
      </c>
      <c r="F29" s="24" t="n">
        <f aca="false">(B29/(E29/100))</f>
        <v>12414833896.2963</v>
      </c>
      <c r="G29" s="32"/>
    </row>
    <row r="30" customFormat="false" ht="12.75" hidden="false" customHeight="false" outlineLevel="0" collapsed="false">
      <c r="A30" s="85" t="n">
        <v>1985</v>
      </c>
      <c r="B30" s="86" t="n">
        <v>107977933</v>
      </c>
      <c r="C30" s="87" t="n">
        <f aca="false">B30/[1]Sheet1!C55</f>
        <v>103891532.713361</v>
      </c>
      <c r="D30" s="88" t="n">
        <f aca="false">C30/[1]Sheet1!B55</f>
        <v>64.0514998232805</v>
      </c>
      <c r="E30" s="89" t="n">
        <v>0.875</v>
      </c>
      <c r="F30" s="24" t="n">
        <f aca="false">(B30/(E30/100))</f>
        <v>12340335200</v>
      </c>
      <c r="G30" s="91"/>
    </row>
    <row r="31" customFormat="false" ht="12.75" hidden="false" customHeight="false" outlineLevel="0" collapsed="false">
      <c r="A31" s="85" t="n">
        <v>1986</v>
      </c>
      <c r="B31" s="86" t="n">
        <v>106596224</v>
      </c>
      <c r="C31" s="87" t="n">
        <f aca="false">B31/[1]Sheet1!C56</f>
        <v>99067122.6765799</v>
      </c>
      <c r="D31" s="88" t="n">
        <f aca="false">C31/[1]Sheet1!B56</f>
        <v>60.2964836741205</v>
      </c>
      <c r="E31" s="89" t="n">
        <v>0.875</v>
      </c>
      <c r="F31" s="24" t="n">
        <f aca="false">(B31/(E31/100))</f>
        <v>12182425600</v>
      </c>
      <c r="G31" s="30" t="s">
        <v>45</v>
      </c>
    </row>
    <row r="32" customFormat="false" ht="12.75" hidden="false" customHeight="false" outlineLevel="0" collapsed="false">
      <c r="A32" s="85" t="n">
        <v>1987</v>
      </c>
      <c r="B32" s="86" t="n">
        <v>107965991</v>
      </c>
      <c r="C32" s="87" t="n">
        <f aca="false">B32/[1]Sheet1!C57</f>
        <v>98426794.1957772</v>
      </c>
      <c r="D32" s="88" t="n">
        <f aca="false">C32/[1]Sheet1!B57</f>
        <v>59.1862863474307</v>
      </c>
      <c r="E32" s="92" t="n">
        <v>0.898475</v>
      </c>
      <c r="F32" s="24" t="n">
        <f aca="false">(B32/(E32/100))</f>
        <v>12016582653.9414</v>
      </c>
      <c r="G32" s="91"/>
    </row>
    <row r="33" customFormat="false" ht="12.75" hidden="false" customHeight="false" outlineLevel="0" collapsed="false">
      <c r="A33" s="85" t="n">
        <v>1988</v>
      </c>
      <c r="B33" s="86" t="n">
        <v>107911328</v>
      </c>
      <c r="C33" s="87" t="n">
        <f aca="false">B33/[1]Sheet1!C58</f>
        <v>94978431.5680688</v>
      </c>
      <c r="D33" s="88" t="n">
        <f aca="false">C33/[1]Sheet1!B58</f>
        <v>56.6021642241173</v>
      </c>
      <c r="E33" s="89" t="n">
        <v>0.9063</v>
      </c>
      <c r="F33" s="24" t="n">
        <f aca="false">(B33/(E33/100))</f>
        <v>11906799955.8645</v>
      </c>
      <c r="G33" s="32"/>
    </row>
    <row r="34" customFormat="false" ht="12.75" hidden="false" customHeight="false" outlineLevel="0" collapsed="false">
      <c r="A34" s="85" t="n">
        <v>1989</v>
      </c>
      <c r="B34" s="86" t="n">
        <v>117229769</v>
      </c>
      <c r="C34" s="87" t="n">
        <f aca="false">B34/[1]Sheet1!C59</f>
        <v>99116270.5559079</v>
      </c>
      <c r="D34" s="88" t="n">
        <f aca="false">C34/[1]Sheet1!B59</f>
        <v>58.6486808023123</v>
      </c>
      <c r="E34" s="89" t="n">
        <v>0.9063</v>
      </c>
      <c r="F34" s="24" t="n">
        <f aca="false">(B34/(E34/100))</f>
        <v>12934984993.9314</v>
      </c>
      <c r="G34" s="32"/>
    </row>
    <row r="35" customFormat="false" ht="12.75" hidden="false" customHeight="false" outlineLevel="0" collapsed="false">
      <c r="A35" s="85" t="n">
        <v>1990</v>
      </c>
      <c r="B35" s="86" t="n">
        <v>127393793</v>
      </c>
      <c r="C35" s="87" t="n">
        <f aca="false">B35/[1]Sheet1!C60</f>
        <v>102785283.130436</v>
      </c>
      <c r="D35" s="88" t="n">
        <f aca="false">C35/[1]Sheet1!B60</f>
        <v>60.2492867118616</v>
      </c>
      <c r="E35" s="92" t="n">
        <v>0.929725</v>
      </c>
      <c r="F35" s="24" t="n">
        <f aca="false">(B35/(E35/100))</f>
        <v>13702309069.8863</v>
      </c>
      <c r="G35" s="30" t="s">
        <v>46</v>
      </c>
    </row>
    <row r="36" customFormat="false" ht="12.75" hidden="false" customHeight="false" outlineLevel="0" collapsed="false">
      <c r="A36" s="85" t="n">
        <v>1991</v>
      </c>
      <c r="B36" s="86" t="n">
        <v>147184955</v>
      </c>
      <c r="C36" s="87" t="n">
        <f aca="false">B36/[1]Sheet1!C61</f>
        <v>112648731.42427</v>
      </c>
      <c r="D36" s="88" t="n">
        <f aca="false">C36/[1]Sheet1!B61</f>
        <v>65.1439813421083</v>
      </c>
      <c r="E36" s="89" t="n">
        <v>1</v>
      </c>
      <c r="F36" s="24" t="n">
        <f aca="false">(B36/(E36/100))</f>
        <v>14718495500</v>
      </c>
      <c r="G36" s="30" t="s">
        <v>47</v>
      </c>
    </row>
    <row r="37" customFormat="false" ht="13.5" hidden="false" customHeight="false" outlineLevel="0" collapsed="false">
      <c r="A37" s="93" t="n">
        <v>1992</v>
      </c>
      <c r="B37" s="94" t="n">
        <v>157949323</v>
      </c>
      <c r="C37" s="95" t="n">
        <f aca="false">B37/[1]Sheet1!C62</f>
        <v>115997054.83469</v>
      </c>
      <c r="D37" s="96" t="n">
        <f aca="false">C37/[1]Sheet1!B62</f>
        <v>65.1350490685397</v>
      </c>
      <c r="E37" s="97" t="n">
        <v>1</v>
      </c>
      <c r="F37" s="34" t="n">
        <f aca="false">(B37/(E37/100))</f>
        <v>15794932300</v>
      </c>
      <c r="G37" s="98" t="s">
        <v>48</v>
      </c>
    </row>
    <row r="38" customFormat="false" ht="12.75" hidden="false" customHeight="false" outlineLevel="0" collapsed="false">
      <c r="A38" s="99" t="n">
        <v>1993</v>
      </c>
      <c r="B38" s="100" t="n">
        <v>173142246</v>
      </c>
      <c r="C38" s="101" t="n">
        <f aca="false">B38/[1]Sheet1!C63</f>
        <v>123401256.280883</v>
      </c>
      <c r="D38" s="102" t="n">
        <f aca="false">C38/[1]Sheet1!B63</f>
        <v>67.1334349287699</v>
      </c>
      <c r="E38" s="103" t="n">
        <v>1</v>
      </c>
      <c r="F38" s="40" t="n">
        <f aca="false">(B38/(E38/100))</f>
        <v>17314224600</v>
      </c>
      <c r="G38" s="104" t="s">
        <v>49</v>
      </c>
    </row>
    <row r="39" customFormat="false" ht="12.75" hidden="false" customHeight="false" outlineLevel="0" collapsed="false">
      <c r="A39" s="105" t="n">
        <v>1994</v>
      </c>
      <c r="B39" s="86" t="n">
        <v>188542186</v>
      </c>
      <c r="C39" s="106" t="n">
        <f aca="false">B39/[1]Sheet1!C64</f>
        <v>130501599.584477</v>
      </c>
      <c r="D39" s="88" t="n">
        <f aca="false">C39/[1]Sheet1!B64</f>
        <v>69.0706483957956</v>
      </c>
      <c r="E39" s="107" t="n">
        <v>1</v>
      </c>
      <c r="F39" s="24" t="n">
        <f aca="false">(B39/(E39/100))</f>
        <v>18854218600</v>
      </c>
      <c r="G39" s="108"/>
    </row>
    <row r="40" customFormat="false" ht="12.75" hidden="false" customHeight="false" outlineLevel="0" collapsed="false">
      <c r="A40" s="85" t="n">
        <v>1995</v>
      </c>
      <c r="B40" s="86" t="n">
        <v>212640426</v>
      </c>
      <c r="C40" s="106" t="n">
        <f aca="false">B40/[1]Sheet1!C65</f>
        <v>143457868.78057</v>
      </c>
      <c r="D40" s="88" t="n">
        <f aca="false">C40/[1]Sheet1!B65</f>
        <v>73.6920538590636</v>
      </c>
      <c r="E40" s="109" t="n">
        <v>1</v>
      </c>
      <c r="F40" s="24" t="n">
        <f aca="false">(B40/(E40/100))</f>
        <v>21264042600</v>
      </c>
      <c r="G40" s="32"/>
    </row>
    <row r="41" customFormat="false" ht="12.75" hidden="false" customHeight="false" outlineLevel="0" collapsed="false">
      <c r="A41" s="105" t="n">
        <v>1996</v>
      </c>
      <c r="B41" s="86" t="n">
        <v>225576867</v>
      </c>
      <c r="C41" s="106" t="n">
        <f aca="false">B41/[1]Sheet1!C66</f>
        <v>148032505.960682</v>
      </c>
      <c r="D41" s="88" t="n">
        <f aca="false">C41/[1]Sheet1!B66</f>
        <v>74.193278141988</v>
      </c>
      <c r="E41" s="107" t="n">
        <v>1</v>
      </c>
      <c r="F41" s="24" t="n">
        <f aca="false">(B41/(E41/100))</f>
        <v>22557686700</v>
      </c>
      <c r="G41" s="32"/>
    </row>
    <row r="42" customFormat="false" ht="12.75" hidden="false" customHeight="false" outlineLevel="0" collapsed="false">
      <c r="A42" s="105" t="n">
        <v>1997</v>
      </c>
      <c r="B42" s="86" t="n">
        <v>258148104</v>
      </c>
      <c r="C42" s="106" t="n">
        <f aca="false">B42/[1]Sheet1!C67</f>
        <v>164574044.944839</v>
      </c>
      <c r="D42" s="88" t="n">
        <f aca="false">C42/[1]Sheet1!B67</f>
        <v>80.5593072886535</v>
      </c>
      <c r="E42" s="107" t="n">
        <v>1</v>
      </c>
      <c r="F42" s="24" t="n">
        <f aca="false">(B42/(E42/100))</f>
        <v>25814810400</v>
      </c>
      <c r="G42" s="32"/>
    </row>
    <row r="43" customFormat="false" ht="12.75" hidden="false" customHeight="false" outlineLevel="0" collapsed="false">
      <c r="A43" s="105" t="n">
        <v>1998</v>
      </c>
      <c r="B43" s="86" t="n">
        <v>263504219</v>
      </c>
      <c r="C43" s="106" t="n">
        <f aca="false">B43/[1]Sheet1!C68</f>
        <v>164151514.717334</v>
      </c>
      <c r="D43" s="88" t="n">
        <f aca="false">C43/[1]Sheet1!B68</f>
        <v>78.1893926897207</v>
      </c>
      <c r="E43" s="107" t="n">
        <v>1</v>
      </c>
      <c r="F43" s="24" t="n">
        <f aca="false">(B43/(E43/100))</f>
        <v>26350421900</v>
      </c>
      <c r="G43" s="32"/>
    </row>
    <row r="44" customFormat="false" ht="12.75" hidden="false" customHeight="false" outlineLevel="0" collapsed="false">
      <c r="A44" s="105" t="n">
        <v>1999</v>
      </c>
      <c r="B44" s="86" t="n">
        <v>284525922</v>
      </c>
      <c r="C44" s="106" t="n">
        <f aca="false">B44/[1]Sheet1!C69</f>
        <v>174546856.704757</v>
      </c>
      <c r="D44" s="88" t="n">
        <f aca="false">C44/[1]Sheet1!B69</f>
        <v>81.5017970896759</v>
      </c>
      <c r="E44" s="107" t="n">
        <v>1</v>
      </c>
      <c r="F44" s="24" t="n">
        <f aca="false">(B44/(E44/100))</f>
        <v>28452592200</v>
      </c>
      <c r="G44" s="32"/>
    </row>
    <row r="45" customFormat="false" ht="12.75" hidden="false" customHeight="false" outlineLevel="0" collapsed="false">
      <c r="A45" s="85" t="n">
        <v>2000</v>
      </c>
      <c r="B45" s="86" t="n">
        <v>301728683</v>
      </c>
      <c r="C45" s="106" t="n">
        <f aca="false">B45/[1]Sheet1!C70</f>
        <v>181127773.686934</v>
      </c>
      <c r="D45" s="88" t="n">
        <f aca="false">C45/[1]Sheet1!B70</f>
        <v>82.5930767824255</v>
      </c>
      <c r="E45" s="107" t="n">
        <v>1</v>
      </c>
      <c r="F45" s="24" t="n">
        <f aca="false">(B45/(E45/100))</f>
        <v>30172868300</v>
      </c>
      <c r="G45" s="32"/>
    </row>
    <row r="46" customFormat="false" ht="12.75" hidden="false" customHeight="false" outlineLevel="0" collapsed="false">
      <c r="A46" s="85" t="n">
        <v>2001</v>
      </c>
      <c r="B46" s="86" t="n">
        <v>314336985</v>
      </c>
      <c r="C46" s="106" t="n">
        <f aca="false">B46/[1]Sheet1!C71</f>
        <v>182550637.371323</v>
      </c>
      <c r="D46" s="88" t="n">
        <f aca="false">C46/[1]Sheet1!B71</f>
        <v>81.258104024843</v>
      </c>
      <c r="E46" s="107" t="n">
        <v>1</v>
      </c>
      <c r="F46" s="24" t="n">
        <f aca="false">(B46/(E46/100))</f>
        <v>31433698500</v>
      </c>
      <c r="G46" s="32"/>
    </row>
    <row r="47" customFormat="false" ht="12.75" hidden="false" customHeight="false" outlineLevel="0" collapsed="false">
      <c r="A47" s="85" t="n">
        <v>2002</v>
      </c>
      <c r="B47" s="86" t="n">
        <v>317978847</v>
      </c>
      <c r="C47" s="106" t="n">
        <f aca="false">B47/[1]Sheet1!C72</f>
        <v>179606785.78506</v>
      </c>
      <c r="D47" s="88" t="n">
        <f aca="false">C47/[1]Sheet1!B72</f>
        <v>77.8984798161473</v>
      </c>
      <c r="E47" s="107" t="n">
        <v>1</v>
      </c>
      <c r="F47" s="24" t="n">
        <f aca="false">(B47/(E47/100))</f>
        <v>31797884700</v>
      </c>
      <c r="G47" s="32"/>
    </row>
    <row r="48" customFormat="false" ht="12.75" hidden="false" customHeight="false" outlineLevel="0" collapsed="false">
      <c r="A48" s="85" t="n">
        <v>2003</v>
      </c>
      <c r="B48" s="86" t="n">
        <v>325159963</v>
      </c>
      <c r="C48" s="106" t="n">
        <f aca="false">B48/[1]Sheet1!C73</f>
        <v>180778333.765669</v>
      </c>
      <c r="D48" s="88" t="n">
        <f aca="false">C48/[1]Sheet1!B73</f>
        <v>76.655232204852</v>
      </c>
      <c r="E48" s="107" t="n">
        <v>1</v>
      </c>
      <c r="F48" s="24" t="n">
        <f aca="false">(B48/(E48/100))</f>
        <v>32515996300</v>
      </c>
      <c r="G48" s="32"/>
    </row>
    <row r="49" customFormat="false" ht="12.75" hidden="false" customHeight="false" outlineLevel="0" collapsed="false">
      <c r="A49" s="85" t="n">
        <v>2004</v>
      </c>
      <c r="B49" s="110" t="n">
        <v>331554140</v>
      </c>
      <c r="C49" s="106" t="n">
        <f aca="false">B49/[1]Sheet1!C74</f>
        <v>180192467.391304</v>
      </c>
      <c r="D49" s="88" t="n">
        <f aca="false">C49/[1]Sheet1!B74</f>
        <v>74.6565808637922</v>
      </c>
      <c r="E49" s="107" t="n">
        <v>1</v>
      </c>
      <c r="F49" s="24" t="n">
        <f aca="false">(B49/(E49/100))</f>
        <v>33155414000</v>
      </c>
      <c r="G49" s="32"/>
    </row>
    <row r="50" customFormat="false" ht="12.75" hidden="false" customHeight="false" outlineLevel="0" collapsed="false">
      <c r="A50" s="85" t="n">
        <v>2005</v>
      </c>
      <c r="B50" s="110" t="n">
        <v>361096500</v>
      </c>
      <c r="C50" s="106" t="n">
        <f aca="false">B50/[1]Sheet1!C75</f>
        <v>191149058.185018</v>
      </c>
      <c r="D50" s="88" t="n">
        <f aca="false">C50/[1]Sheet1!B75</f>
        <v>77.4124152812894</v>
      </c>
      <c r="E50" s="107" t="n">
        <v>1</v>
      </c>
      <c r="F50" s="24" t="n">
        <f aca="false">(B50/(E50/100))</f>
        <v>36109650000</v>
      </c>
      <c r="G50" s="32"/>
    </row>
    <row r="51" customFormat="false" ht="12.75" hidden="false" customHeight="false" outlineLevel="0" collapsed="false">
      <c r="A51" s="85" t="n">
        <v>2006</v>
      </c>
      <c r="B51" s="110" t="n">
        <v>415904148</v>
      </c>
      <c r="C51" s="106" t="n">
        <f aca="false">B51/[1]Sheet1!C76</f>
        <v>212992906.11121</v>
      </c>
      <c r="D51" s="88" t="n">
        <f aca="false">C51/[1]Sheet1!B76</f>
        <v>83.6122422257495</v>
      </c>
      <c r="E51" s="107" t="n">
        <v>1</v>
      </c>
      <c r="F51" s="24" t="n">
        <f aca="false">(B51/(E51/100))</f>
        <v>41590414800</v>
      </c>
      <c r="G51" s="32"/>
    </row>
    <row r="52" customFormat="false" ht="12.75" hidden="false" customHeight="false" outlineLevel="0" collapsed="false">
      <c r="A52" s="85" t="n">
        <v>2007</v>
      </c>
      <c r="B52" s="110" t="n">
        <v>463310356</v>
      </c>
      <c r="C52" s="106" t="n">
        <f aca="false">B52/[1]Sheet1!C77</f>
        <v>229873657.157033</v>
      </c>
      <c r="D52" s="88" t="n">
        <f aca="false">C52/[1]Sheet1!B77</f>
        <v>87.9014599880285</v>
      </c>
      <c r="E52" s="107" t="n">
        <v>1</v>
      </c>
      <c r="F52" s="24" t="n">
        <f aca="false">(B52/(E52/100))</f>
        <v>46331035600</v>
      </c>
      <c r="G52" s="32"/>
    </row>
    <row r="53" customFormat="false" ht="12.75" hidden="false" customHeight="false" outlineLevel="0" collapsed="false">
      <c r="A53" s="111" t="n">
        <v>2008</v>
      </c>
      <c r="B53" s="112" t="n">
        <v>469428948</v>
      </c>
      <c r="C53" s="106" t="n">
        <f aca="false">B53/[1]Sheet1!C77</f>
        <v>232909425.948896</v>
      </c>
      <c r="D53" s="88" t="n">
        <f aca="false">C53/[1]Sheet1!B77</f>
        <v>89.0623085702067</v>
      </c>
      <c r="E53" s="107" t="n">
        <v>1</v>
      </c>
      <c r="F53" s="113" t="n">
        <f aca="false">(B53/(E53/100))</f>
        <v>46942894800</v>
      </c>
      <c r="G53" s="32"/>
    </row>
    <row r="54" customFormat="false" ht="13.5" hidden="false" customHeight="false" outlineLevel="0" collapsed="false">
      <c r="A54" s="93" t="n">
        <v>2009</v>
      </c>
      <c r="B54" s="114" t="n">
        <v>425127553</v>
      </c>
      <c r="C54" s="115" t="n">
        <f aca="false">B54/[1]Sheet1!C78</f>
        <v>205043383.245665</v>
      </c>
      <c r="D54" s="96" t="n">
        <f aca="false">C54/[1]Sheet1!B78</f>
        <v>75.9545403595056</v>
      </c>
      <c r="E54" s="116" t="n">
        <v>1</v>
      </c>
      <c r="F54" s="34" t="n">
        <f aca="false">(B54/(E54/100))</f>
        <v>42512755300</v>
      </c>
      <c r="G54" s="70"/>
    </row>
    <row r="55" customFormat="false" ht="12.75" hidden="false" customHeight="false" outlineLevel="0" collapsed="false">
      <c r="A55" s="117" t="s">
        <v>50</v>
      </c>
      <c r="B55" s="64"/>
      <c r="C55" s="64"/>
      <c r="D55" s="64"/>
      <c r="E55" s="64"/>
      <c r="F55" s="64"/>
      <c r="G55" s="65"/>
    </row>
    <row r="56" customFormat="false" ht="12.75" hidden="false" customHeight="false" outlineLevel="0" collapsed="false">
      <c r="A56" s="118" t="s">
        <v>51</v>
      </c>
      <c r="B56" s="67"/>
      <c r="C56" s="67"/>
      <c r="D56" s="67"/>
      <c r="E56" s="67"/>
      <c r="F56" s="67"/>
      <c r="G56" s="32"/>
    </row>
    <row r="57" customFormat="false" ht="12.75" hidden="false" customHeight="false" outlineLevel="0" collapsed="false">
      <c r="A57" s="118" t="s">
        <v>52</v>
      </c>
      <c r="B57" s="67"/>
      <c r="C57" s="67"/>
      <c r="D57" s="67"/>
      <c r="E57" s="67"/>
      <c r="F57" s="67"/>
      <c r="G57" s="32"/>
    </row>
    <row r="58" customFormat="false" ht="13.5" hidden="false" customHeight="false" outlineLevel="0" collapsed="false">
      <c r="A58" s="119" t="s">
        <v>35</v>
      </c>
      <c r="B58" s="69"/>
      <c r="C58" s="69"/>
      <c r="D58" s="69"/>
      <c r="E58" s="69"/>
      <c r="F58" s="69"/>
      <c r="G58" s="70"/>
    </row>
    <row r="69" customFormat="false" ht="12.75" hidden="false" customHeight="false" outlineLevel="0" collapsed="false">
      <c r="H69" s="1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0.72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121" width="7.85"/>
    <col collapsed="false" customWidth="true" hidden="false" outlineLevel="0" max="5" min="5" style="0" width="6.56"/>
    <col collapsed="false" customWidth="true" hidden="false" outlineLevel="0" max="6" min="6" style="0" width="48.56"/>
    <col collapsed="false" customWidth="true" hidden="false" outlineLevel="0" max="8" min="8" style="0" width="29.13"/>
    <col collapsed="false" customWidth="true" hidden="false" outlineLevel="0" max="17" min="17" style="0" width="17.7"/>
    <col collapsed="false" customWidth="true" hidden="false" outlineLevel="0" max="18" min="18" style="0" width="14.56"/>
    <col collapsed="false" customWidth="true" hidden="false" outlineLevel="0" max="27" min="27" style="0" width="11.99"/>
    <col collapsed="false" customWidth="true" hidden="false" outlineLevel="0" max="28" min="28" style="0" width="6.28"/>
  </cols>
  <sheetData>
    <row r="1" customFormat="false" ht="15" hidden="false" customHeight="false" outlineLevel="0" collapsed="false">
      <c r="A1" s="122" t="s">
        <v>53</v>
      </c>
      <c r="B1" s="122"/>
      <c r="C1" s="122"/>
      <c r="D1" s="122"/>
      <c r="E1" s="122"/>
      <c r="F1" s="122"/>
    </row>
    <row r="2" customFormat="false" ht="13.5" hidden="false" customHeight="false" outlineLevel="0" collapsed="false">
      <c r="A2" s="123"/>
      <c r="B2" s="124"/>
      <c r="C2" s="124"/>
      <c r="D2" s="125"/>
      <c r="E2" s="124"/>
      <c r="F2" s="70"/>
    </row>
    <row r="3" customFormat="false" ht="12.75" hidden="false" customHeight="false" outlineLevel="0" collapsed="false">
      <c r="A3" s="126" t="s">
        <v>1</v>
      </c>
      <c r="B3" s="127" t="s">
        <v>2</v>
      </c>
      <c r="C3" s="127" t="s">
        <v>5</v>
      </c>
      <c r="D3" s="128" t="s">
        <v>6</v>
      </c>
      <c r="E3" s="129" t="s">
        <v>8</v>
      </c>
      <c r="F3" s="129"/>
    </row>
    <row r="4" customFormat="false" ht="12.75" hidden="false" customHeight="false" outlineLevel="0" collapsed="false">
      <c r="A4" s="130" t="s">
        <v>9</v>
      </c>
      <c r="B4" s="131" t="s">
        <v>10</v>
      </c>
      <c r="C4" s="131" t="s">
        <v>10</v>
      </c>
      <c r="D4" s="132" t="s">
        <v>12</v>
      </c>
      <c r="E4" s="133"/>
      <c r="F4" s="134"/>
    </row>
    <row r="5" customFormat="false" ht="12.75" hidden="false" customHeight="false" outlineLevel="0" collapsed="false">
      <c r="A5" s="135" t="n">
        <v>1966</v>
      </c>
      <c r="B5" s="136" t="n">
        <v>76091</v>
      </c>
      <c r="C5" s="136" t="n">
        <f aca="false">B5/[1]Sheet1!C36</f>
        <v>241341.650367458</v>
      </c>
      <c r="D5" s="137" t="n">
        <f aca="false">C5/[1]Sheet1!B36</f>
        <v>0.243533451430331</v>
      </c>
      <c r="E5" s="138" t="s">
        <v>54</v>
      </c>
      <c r="F5" s="32"/>
    </row>
    <row r="6" customFormat="false" ht="12.75" hidden="false" customHeight="false" outlineLevel="0" collapsed="false">
      <c r="A6" s="49" t="n">
        <v>1967</v>
      </c>
      <c r="B6" s="139" t="n">
        <v>132138</v>
      </c>
      <c r="C6" s="139" t="n">
        <f aca="false">B6/[1]Sheet1!C37</f>
        <v>406943.667393606</v>
      </c>
      <c r="D6" s="140" t="n">
        <f aca="false">C6/[1]Sheet1!B37</f>
        <v>0.403313842808331</v>
      </c>
      <c r="E6" s="138"/>
      <c r="F6" s="32"/>
    </row>
    <row r="7" customFormat="false" ht="12.75" hidden="false" customHeight="false" outlineLevel="0" collapsed="false">
      <c r="A7" s="49" t="n">
        <v>1968</v>
      </c>
      <c r="B7" s="139" t="n">
        <v>138020</v>
      </c>
      <c r="C7" s="139" t="n">
        <f aca="false">B7/[1]Sheet1!C38</f>
        <v>413543.071160739</v>
      </c>
      <c r="D7" s="140" t="n">
        <f aca="false">C7/[1]Sheet1!B38</f>
        <v>0.405832258253915</v>
      </c>
      <c r="E7" s="138"/>
      <c r="F7" s="32"/>
    </row>
    <row r="8" customFormat="false" ht="12.75" hidden="false" customHeight="false" outlineLevel="0" collapsed="false">
      <c r="A8" s="49" t="n">
        <v>1969</v>
      </c>
      <c r="B8" s="139" t="n">
        <v>161926</v>
      </c>
      <c r="C8" s="139" t="n">
        <f aca="false">B8/[1]Sheet1!C39</f>
        <v>465416.047904415</v>
      </c>
      <c r="D8" s="140" t="n">
        <f aca="false">C8/[1]Sheet1!B39</f>
        <v>0.45229936628223</v>
      </c>
      <c r="E8" s="138" t="s">
        <v>55</v>
      </c>
      <c r="F8" s="32"/>
    </row>
    <row r="9" customFormat="false" ht="12.75" hidden="false" customHeight="false" outlineLevel="0" collapsed="false">
      <c r="A9" s="49" t="n">
        <v>1970</v>
      </c>
      <c r="B9" s="139" t="n">
        <v>181990</v>
      </c>
      <c r="C9" s="139" t="n">
        <f aca="false">B9/[1]Sheet1!C40</f>
        <v>496110.858700703</v>
      </c>
      <c r="D9" s="140" t="n">
        <f aca="false">C9/[1]Sheet1!B40</f>
        <v>0.473840361700767</v>
      </c>
      <c r="E9" s="138" t="s">
        <v>56</v>
      </c>
      <c r="F9" s="32"/>
    </row>
    <row r="10" customFormat="false" ht="12.75" hidden="false" customHeight="false" outlineLevel="0" collapsed="false">
      <c r="A10" s="49" t="n">
        <v>1971</v>
      </c>
      <c r="B10" s="141" t="n">
        <v>243284</v>
      </c>
      <c r="C10" s="139" t="n">
        <f aca="false">B10/[1]Sheet1!C41</f>
        <v>626347.993992974</v>
      </c>
      <c r="D10" s="140" t="n">
        <f aca="false">C10/[1]Sheet1!B41</f>
        <v>0.587568474665079</v>
      </c>
      <c r="E10" s="138" t="s">
        <v>57</v>
      </c>
      <c r="F10" s="32"/>
    </row>
    <row r="11" customFormat="false" ht="12.75" hidden="false" customHeight="false" outlineLevel="0" collapsed="false">
      <c r="A11" s="49" t="n">
        <v>1972</v>
      </c>
      <c r="B11" s="141" t="n">
        <v>312192</v>
      </c>
      <c r="C11" s="139" t="n">
        <f aca="false">B11/[1]Sheet1!C42</f>
        <v>771161.794977516</v>
      </c>
      <c r="D11" s="140" t="n">
        <f aca="false">C11/[1]Sheet1!B42</f>
        <v>0.70032402032195</v>
      </c>
      <c r="E11" s="138"/>
      <c r="F11" s="32"/>
    </row>
    <row r="12" customFormat="false" ht="12.75" hidden="false" customHeight="false" outlineLevel="0" collapsed="false">
      <c r="A12" s="49" t="n">
        <v>1973</v>
      </c>
      <c r="B12" s="139" t="n">
        <v>472685</v>
      </c>
      <c r="C12" s="139" t="n">
        <f aca="false">B12/[1]Sheet1!C43</f>
        <v>1130599.96013576</v>
      </c>
      <c r="D12" s="140" t="n">
        <f aca="false">C12/[1]Sheet1!B43</f>
        <v>0.996035556458255</v>
      </c>
      <c r="E12" s="138"/>
      <c r="F12" s="32"/>
    </row>
    <row r="13" customFormat="false" ht="12.75" hidden="false" customHeight="false" outlineLevel="0" collapsed="false">
      <c r="A13" s="49" t="n">
        <v>1974</v>
      </c>
      <c r="B13" s="139" t="n">
        <v>570789</v>
      </c>
      <c r="C13" s="139" t="n">
        <f aca="false">B13/[1]Sheet1!C44</f>
        <v>1284837.3663485</v>
      </c>
      <c r="D13" s="140" t="n">
        <f aca="false">C13/[1]Sheet1!B44</f>
        <v>1.09913800106805</v>
      </c>
      <c r="E13" s="138"/>
      <c r="F13" s="32"/>
    </row>
    <row r="14" customFormat="false" ht="12.75" hidden="false" customHeight="false" outlineLevel="0" collapsed="false">
      <c r="A14" s="49" t="n">
        <v>1975</v>
      </c>
      <c r="B14" s="139" t="n">
        <v>623219</v>
      </c>
      <c r="C14" s="139" t="n">
        <f aca="false">B14/[1]Sheet1!C45</f>
        <v>1263708.68536646</v>
      </c>
      <c r="D14" s="140" t="n">
        <f aca="false">C14/[1]Sheet1!B45</f>
        <v>1.0557739967137</v>
      </c>
      <c r="E14" s="138" t="s">
        <v>58</v>
      </c>
      <c r="F14" s="32"/>
    </row>
    <row r="15" customFormat="false" ht="12.75" hidden="false" customHeight="false" outlineLevel="0" collapsed="false">
      <c r="A15" s="49" t="n">
        <v>1976</v>
      </c>
      <c r="B15" s="139" t="n">
        <v>1031466</v>
      </c>
      <c r="C15" s="139" t="n">
        <f aca="false">B15/[1]Sheet1!C46</f>
        <v>1916332.5592188</v>
      </c>
      <c r="D15" s="140" t="n">
        <f aca="false">C15/[1]Sheet1!B46</f>
        <v>1.55306958361196</v>
      </c>
      <c r="E15" s="138"/>
      <c r="F15" s="32"/>
    </row>
    <row r="16" customFormat="false" ht="12.75" hidden="false" customHeight="false" outlineLevel="0" collapsed="false">
      <c r="A16" s="49" t="n">
        <v>1977</v>
      </c>
      <c r="B16" s="139" t="n">
        <v>1356373</v>
      </c>
      <c r="C16" s="139" t="n">
        <f aca="false">B16/[1]Sheet1!C47</f>
        <v>2382388.17330246</v>
      </c>
      <c r="D16" s="140" t="n">
        <f aca="false">C16/[1]Sheet1!B47</f>
        <v>1.8728730579006</v>
      </c>
      <c r="E16" s="67"/>
      <c r="F16" s="32"/>
    </row>
    <row r="17" customFormat="false" ht="12.75" hidden="false" customHeight="false" outlineLevel="0" collapsed="false">
      <c r="A17" s="49" t="n">
        <v>1978</v>
      </c>
      <c r="B17" s="139" t="n">
        <v>1747049</v>
      </c>
      <c r="C17" s="139" t="n">
        <f aca="false">B17/[1]Sheet1!C48</f>
        <v>2882126.47786598</v>
      </c>
      <c r="D17" s="140" t="n">
        <f aca="false">C17/[1]Sheet1!B48</f>
        <v>2.19014892500929</v>
      </c>
      <c r="E17" s="67"/>
      <c r="F17" s="32"/>
    </row>
    <row r="18" customFormat="false" ht="12.75" hidden="false" customHeight="false" outlineLevel="0" collapsed="false">
      <c r="A18" s="49" t="n">
        <v>1979</v>
      </c>
      <c r="B18" s="139" t="n">
        <v>2104871</v>
      </c>
      <c r="C18" s="139" t="n">
        <f aca="false">B18/[1]Sheet1!C49</f>
        <v>3226267.97802999</v>
      </c>
      <c r="D18" s="140" t="n">
        <f aca="false">C18/[1]Sheet1!B49</f>
        <v>2.36573270616314</v>
      </c>
      <c r="E18" s="67"/>
      <c r="F18" s="32"/>
    </row>
    <row r="19" customFormat="false" ht="12.75" hidden="false" customHeight="false" outlineLevel="0" collapsed="false">
      <c r="A19" s="49" t="n">
        <v>1980</v>
      </c>
      <c r="B19" s="139" t="n">
        <v>2362173</v>
      </c>
      <c r="C19" s="139" t="n">
        <f aca="false">B19/[1]Sheet1!C50</f>
        <v>3254428.93226214</v>
      </c>
      <c r="D19" s="140" t="n">
        <f aca="false">C19/[1]Sheet1!B50</f>
        <v>2.29840667556209</v>
      </c>
      <c r="E19" s="67"/>
      <c r="F19" s="32"/>
    </row>
    <row r="20" customFormat="false" ht="12.75" hidden="false" customHeight="false" outlineLevel="0" collapsed="false">
      <c r="A20" s="49" t="n">
        <v>1981</v>
      </c>
      <c r="B20" s="139" t="n">
        <v>2678628</v>
      </c>
      <c r="C20" s="139" t="n">
        <f aca="false">B20/[1]Sheet1!C51</f>
        <v>3251419.78555566</v>
      </c>
      <c r="D20" s="140" t="n">
        <f aca="false">C20/[1]Sheet1!B51</f>
        <v>2.20584788707982</v>
      </c>
      <c r="E20" s="67"/>
      <c r="F20" s="32"/>
    </row>
    <row r="21" customFormat="false" ht="12.75" hidden="false" customHeight="false" outlineLevel="0" collapsed="false">
      <c r="A21" s="49" t="n">
        <v>1982</v>
      </c>
      <c r="B21" s="139" t="n">
        <v>3168894</v>
      </c>
      <c r="C21" s="139" t="n">
        <f aca="false">B21/[1]Sheet1!C52</f>
        <v>3484854.10557121</v>
      </c>
      <c r="D21" s="140" t="n">
        <f aca="false">C21/[1]Sheet1!B52</f>
        <v>2.3002337330503</v>
      </c>
      <c r="E21" s="67"/>
      <c r="F21" s="32"/>
    </row>
    <row r="22" customFormat="false" ht="12.75" hidden="false" customHeight="false" outlineLevel="0" collapsed="false">
      <c r="A22" s="49" t="n">
        <v>1983</v>
      </c>
      <c r="B22" s="139" t="n">
        <v>3567711</v>
      </c>
      <c r="C22" s="139" t="n">
        <f aca="false">B22/[1]Sheet1!C53</f>
        <v>3695833.21823236</v>
      </c>
      <c r="D22" s="140" t="n">
        <f aca="false">C22/[1]Sheet1!B53</f>
        <v>2.37216509514272</v>
      </c>
      <c r="E22" s="67"/>
      <c r="F22" s="32"/>
    </row>
    <row r="23" customFormat="false" ht="12.75" hidden="false" customHeight="false" outlineLevel="0" collapsed="false">
      <c r="A23" s="49" t="n">
        <v>1984</v>
      </c>
      <c r="B23" s="139" t="n">
        <v>4169118</v>
      </c>
      <c r="C23" s="139" t="n">
        <f aca="false">B23/[1]Sheet1!C54</f>
        <v>4186562.00836855</v>
      </c>
      <c r="D23" s="140" t="n">
        <f aca="false">C23/[1]Sheet1!B54</f>
        <v>2.62480376700223</v>
      </c>
      <c r="E23" s="67"/>
      <c r="F23" s="32"/>
    </row>
    <row r="24" customFormat="false" ht="12.75" hidden="false" customHeight="false" outlineLevel="0" collapsed="false">
      <c r="A24" s="49" t="n">
        <v>1985</v>
      </c>
      <c r="B24" s="139" t="n">
        <v>4925929</v>
      </c>
      <c r="C24" s="139" t="n">
        <f aca="false">B24/[1]Sheet1!C55</f>
        <v>4739508.33868244</v>
      </c>
      <c r="D24" s="140" t="n">
        <f aca="false">C24/[1]Sheet1!B55</f>
        <v>2.92201500535292</v>
      </c>
      <c r="E24" s="67"/>
      <c r="F24" s="32"/>
    </row>
    <row r="25" customFormat="false" ht="12.75" hidden="false" customHeight="false" outlineLevel="0" collapsed="false">
      <c r="A25" s="49" t="n">
        <v>1986</v>
      </c>
      <c r="B25" s="139" t="n">
        <v>5425932</v>
      </c>
      <c r="C25" s="139" t="n">
        <f aca="false">B25/[1]Sheet1!C56</f>
        <v>5042687.73234201</v>
      </c>
      <c r="D25" s="140" t="n">
        <f aca="false">C25/[1]Sheet1!B56</f>
        <v>3.06919521140719</v>
      </c>
      <c r="E25" s="67"/>
      <c r="F25" s="32"/>
    </row>
    <row r="26" customFormat="false" ht="12.75" hidden="false" customHeight="false" outlineLevel="0" collapsed="false">
      <c r="A26" s="49" t="n">
        <v>1987</v>
      </c>
      <c r="B26" s="139" t="n">
        <v>5124968</v>
      </c>
      <c r="C26" s="139" t="n">
        <f aca="false">B26/[1]Sheet1!C57</f>
        <v>4672158.0186852</v>
      </c>
      <c r="D26" s="140" t="n">
        <f aca="false">C26/[1]Sheet1!B57</f>
        <v>2.80947565765797</v>
      </c>
      <c r="E26" s="67"/>
      <c r="F26" s="32"/>
    </row>
    <row r="27" customFormat="false" ht="12.75" hidden="false" customHeight="false" outlineLevel="0" collapsed="false">
      <c r="A27" s="49" t="n">
        <v>1988</v>
      </c>
      <c r="B27" s="139" t="n">
        <v>6003309</v>
      </c>
      <c r="C27" s="139" t="n">
        <f aca="false">B27/[1]Sheet1!C58</f>
        <v>5283827.78347859</v>
      </c>
      <c r="D27" s="140" t="n">
        <f aca="false">C27/[1]Sheet1!B58</f>
        <v>3.14888425713861</v>
      </c>
      <c r="E27" s="67"/>
      <c r="F27" s="32"/>
    </row>
    <row r="28" customFormat="false" ht="12.75" hidden="false" customHeight="false" outlineLevel="0" collapsed="false">
      <c r="A28" s="49" t="n">
        <v>1989</v>
      </c>
      <c r="B28" s="139" t="n">
        <v>6699420</v>
      </c>
      <c r="C28" s="139" t="n">
        <f aca="false">B28/[1]Sheet1!C59</f>
        <v>5664273.93785669</v>
      </c>
      <c r="D28" s="140" t="n">
        <f aca="false">C28/[1]Sheet1!B59</f>
        <v>3.35164138334715</v>
      </c>
      <c r="E28" s="67"/>
      <c r="F28" s="32"/>
    </row>
    <row r="29" customFormat="false" ht="12.75" hidden="false" customHeight="false" outlineLevel="0" collapsed="false">
      <c r="A29" s="49" t="n">
        <v>1990</v>
      </c>
      <c r="B29" s="139" t="n">
        <v>6852411</v>
      </c>
      <c r="C29" s="139" t="n">
        <f aca="false">B29/[1]Sheet1!C60</f>
        <v>5528738.78840481</v>
      </c>
      <c r="D29" s="140" t="n">
        <f aca="false">C29/[1]Sheet1!B60</f>
        <v>3.24076130621618</v>
      </c>
      <c r="E29" s="67"/>
      <c r="F29" s="32"/>
    </row>
    <row r="30" customFormat="false" ht="12.75" hidden="false" customHeight="false" outlineLevel="0" collapsed="false">
      <c r="A30" s="49" t="n">
        <v>1991</v>
      </c>
      <c r="B30" s="139" t="n">
        <v>8266512</v>
      </c>
      <c r="C30" s="139" t="n">
        <f aca="false">B30/[1]Sheet1!C61</f>
        <v>6326815.74080383</v>
      </c>
      <c r="D30" s="140" t="n">
        <f aca="false">C30/[1]Sheet1!B61</f>
        <v>3.65875373262379</v>
      </c>
      <c r="E30" s="67"/>
      <c r="F30" s="32"/>
    </row>
    <row r="31" customFormat="false" ht="12.75" hidden="false" customHeight="false" outlineLevel="0" collapsed="false">
      <c r="A31" s="49" t="n">
        <v>1992</v>
      </c>
      <c r="B31" s="139" t="n">
        <v>8169169</v>
      </c>
      <c r="C31" s="139" t="n">
        <f aca="false">B31/[1]Sheet1!C62</f>
        <v>5999389.71847858</v>
      </c>
      <c r="D31" s="140" t="n">
        <f aca="false">C31/[1]Sheet1!B62</f>
        <v>3.36879711516202</v>
      </c>
      <c r="E31" s="67"/>
      <c r="F31" s="32"/>
    </row>
    <row r="32" customFormat="false" ht="12.75" hidden="false" customHeight="false" outlineLevel="0" collapsed="false">
      <c r="A32" s="49" t="n">
        <v>1993</v>
      </c>
      <c r="B32" s="139" t="n">
        <v>10051735</v>
      </c>
      <c r="C32" s="139" t="n">
        <f aca="false">B32/[1]Sheet1!C63</f>
        <v>7164032.78494219</v>
      </c>
      <c r="D32" s="140" t="n">
        <f aca="false">C32/[1]Sheet1!B63</f>
        <v>3.89741679534259</v>
      </c>
      <c r="E32" s="67"/>
      <c r="F32" s="32"/>
    </row>
    <row r="33" customFormat="false" ht="12.75" hidden="false" customHeight="false" outlineLevel="0" collapsed="false">
      <c r="A33" s="49" t="n">
        <v>1994</v>
      </c>
      <c r="B33" s="139" t="n">
        <v>10826711</v>
      </c>
      <c r="C33" s="139" t="n">
        <f aca="false">B33/[1]Sheet1!C64</f>
        <v>7493830.07439437</v>
      </c>
      <c r="D33" s="140" t="n">
        <f aca="false">C33/[1]Sheet1!B64</f>
        <v>3.96626327841501</v>
      </c>
      <c r="E33" s="67"/>
      <c r="F33" s="32"/>
    </row>
    <row r="34" customFormat="false" ht="12.75" hidden="false" customHeight="false" outlineLevel="0" collapsed="false">
      <c r="A34" s="49" t="n">
        <v>1995</v>
      </c>
      <c r="B34" s="139" t="n">
        <v>11784423</v>
      </c>
      <c r="C34" s="139" t="n">
        <f aca="false">B34/[1]Sheet1!C65</f>
        <v>7950361.27508855</v>
      </c>
      <c r="D34" s="140" t="n">
        <f aca="false">C34/[1]Sheet1!B65</f>
        <v>4.08397570842897</v>
      </c>
      <c r="E34" s="67"/>
      <c r="F34" s="32"/>
    </row>
    <row r="35" customFormat="false" ht="12.75" hidden="false" customHeight="false" outlineLevel="0" collapsed="false">
      <c r="A35" s="49" t="n">
        <v>1996</v>
      </c>
      <c r="B35" s="139" t="n">
        <v>13364431</v>
      </c>
      <c r="C35" s="139" t="n">
        <f aca="false">B35/[1]Sheet1!C66</f>
        <v>8770270.80825903</v>
      </c>
      <c r="D35" s="140" t="n">
        <f aca="false">C35/[1]Sheet1!B66</f>
        <v>4.39562336146998</v>
      </c>
      <c r="E35" s="67"/>
      <c r="F35" s="32"/>
    </row>
    <row r="36" customFormat="false" ht="12.75" hidden="false" customHeight="false" outlineLevel="0" collapsed="false">
      <c r="A36" s="49" t="n">
        <v>1997</v>
      </c>
      <c r="B36" s="139" t="n">
        <v>14948604</v>
      </c>
      <c r="C36" s="139" t="n">
        <f aca="false">B36/[1]Sheet1!C67</f>
        <v>9530003.08132654</v>
      </c>
      <c r="D36" s="140" t="n">
        <f aca="false">C36/[1]Sheet1!B67</f>
        <v>4.66495459200582</v>
      </c>
      <c r="E36" s="67"/>
      <c r="F36" s="32"/>
    </row>
    <row r="37" customFormat="false" ht="12.75" hidden="false" customHeight="false" outlineLevel="0" collapsed="false">
      <c r="A37" s="49" t="n">
        <v>1998</v>
      </c>
      <c r="B37" s="139" t="n">
        <v>15036402</v>
      </c>
      <c r="C37" s="139" t="n">
        <f aca="false">B37/[1]Sheet1!C68</f>
        <v>9367015.72963713</v>
      </c>
      <c r="D37" s="140" t="n">
        <f aca="false">C37/[1]Sheet1!B68</f>
        <v>4.46173934170861</v>
      </c>
      <c r="E37" s="67"/>
      <c r="F37" s="32"/>
    </row>
    <row r="38" customFormat="false" ht="12.75" hidden="false" customHeight="false" outlineLevel="0" collapsed="false">
      <c r="A38" s="49" t="n">
        <v>1999</v>
      </c>
      <c r="B38" s="139" t="n">
        <v>15429323</v>
      </c>
      <c r="C38" s="139" t="n">
        <f aca="false">B38/[1]Sheet1!C69</f>
        <v>9465358.41726367</v>
      </c>
      <c r="D38" s="140" t="n">
        <f aca="false">C38/[1]Sheet1!B69</f>
        <v>4.41969414785718</v>
      </c>
      <c r="E38" s="67"/>
      <c r="F38" s="32"/>
    </row>
    <row r="39" customFormat="false" ht="12.75" hidden="false" customHeight="false" outlineLevel="0" collapsed="false">
      <c r="A39" s="48" t="n">
        <v>2000</v>
      </c>
      <c r="B39" s="139" t="n">
        <v>15838585</v>
      </c>
      <c r="C39" s="139" t="n">
        <f aca="false">B39/[1]Sheet1!C70</f>
        <v>9507904.95248099</v>
      </c>
      <c r="D39" s="140" t="n">
        <f aca="false">C39/[1]Sheet1!B70</f>
        <v>4.33554229589095</v>
      </c>
      <c r="E39" s="67"/>
      <c r="F39" s="32"/>
    </row>
    <row r="40" customFormat="false" ht="12.75" hidden="false" customHeight="false" outlineLevel="0" collapsed="false">
      <c r="A40" s="48" t="n">
        <v>2001</v>
      </c>
      <c r="B40" s="139" t="n">
        <v>16819611</v>
      </c>
      <c r="C40" s="139" t="n">
        <f aca="false">B40/[1]Sheet1!C71</f>
        <v>9767958.76688745</v>
      </c>
      <c r="D40" s="140" t="n">
        <f aca="false">C40/[1]Sheet1!B71</f>
        <v>4.34797610690131</v>
      </c>
      <c r="E40" s="67"/>
      <c r="F40" s="32"/>
    </row>
    <row r="41" customFormat="false" ht="12.75" hidden="false" customHeight="false" outlineLevel="0" collapsed="false">
      <c r="A41" s="48" t="n">
        <v>2002</v>
      </c>
      <c r="B41" s="139" t="n">
        <v>19425691</v>
      </c>
      <c r="C41" s="139" t="n">
        <f aca="false">B41/[1]Sheet1!C72</f>
        <v>10972383.7138253</v>
      </c>
      <c r="D41" s="140" t="n">
        <f aca="false">C41/[1]Sheet1!B72</f>
        <v>4.75890711773735</v>
      </c>
      <c r="E41" s="67"/>
      <c r="F41" s="32"/>
    </row>
    <row r="42" customFormat="false" ht="12.75" hidden="false" customHeight="false" outlineLevel="0" collapsed="false">
      <c r="A42" s="48" t="n">
        <v>2003</v>
      </c>
      <c r="B42" s="139" t="n">
        <v>17569762</v>
      </c>
      <c r="C42" s="139" t="n">
        <f aca="false">B42/[1]Sheet1!C73</f>
        <v>9768214.60340541</v>
      </c>
      <c r="D42" s="140" t="n">
        <f aca="false">C42/[1]Sheet1!B73</f>
        <v>4.1420049795429</v>
      </c>
      <c r="E42" s="67"/>
      <c r="F42" s="32"/>
    </row>
    <row r="43" customFormat="false" ht="12.75" hidden="false" customHeight="false" outlineLevel="0" collapsed="false">
      <c r="A43" s="48" t="n">
        <v>2004</v>
      </c>
      <c r="B43" s="139" t="n">
        <v>17521252</v>
      </c>
      <c r="C43" s="139" t="n">
        <f aca="false">B43/[1]Sheet1!C74</f>
        <v>9522419.56521739</v>
      </c>
      <c r="D43" s="140" t="n">
        <f aca="false">C43/[1]Sheet1!B74</f>
        <v>3.9452885938112</v>
      </c>
      <c r="E43" s="67"/>
      <c r="F43" s="32"/>
    </row>
    <row r="44" customFormat="false" ht="12.75" hidden="false" customHeight="false" outlineLevel="0" collapsed="false">
      <c r="A44" s="48" t="n">
        <v>2005</v>
      </c>
      <c r="B44" s="139" t="n">
        <v>18105021</v>
      </c>
      <c r="C44" s="139" t="n">
        <f aca="false">B44/[1]Sheet1!C75</f>
        <v>9584024.52687848</v>
      </c>
      <c r="D44" s="140" t="n">
        <f aca="false">C44/[1]Sheet1!B75</f>
        <v>3.88138185866788</v>
      </c>
      <c r="E44" s="67"/>
      <c r="F44" s="32"/>
    </row>
    <row r="45" customFormat="false" ht="12.75" hidden="false" customHeight="false" outlineLevel="0" collapsed="false">
      <c r="A45" s="48" t="n">
        <v>2006</v>
      </c>
      <c r="B45" s="139" t="n">
        <v>20294926</v>
      </c>
      <c r="C45" s="139" t="n">
        <f aca="false">B45/[1]Sheet1!C76</f>
        <v>10393441.1061751</v>
      </c>
      <c r="D45" s="140" t="n">
        <f aca="false">C45/[1]Sheet1!B76</f>
        <v>4.08003689510128</v>
      </c>
      <c r="E45" s="67"/>
      <c r="F45" s="32"/>
    </row>
    <row r="46" customFormat="false" ht="12.75" hidden="false" customHeight="false" outlineLevel="0" collapsed="false">
      <c r="A46" s="48" t="n">
        <v>2007</v>
      </c>
      <c r="B46" s="139" t="n">
        <v>24995644</v>
      </c>
      <c r="C46" s="139" t="n">
        <f aca="false">B46/[1]Sheet1!C77</f>
        <v>12401708.7571322</v>
      </c>
      <c r="D46" s="140" t="n">
        <f aca="false">C46/[1]Sheet1!B77</f>
        <v>4.74229330833478</v>
      </c>
      <c r="E46" s="67"/>
      <c r="F46" s="32"/>
    </row>
    <row r="47" customFormat="false" ht="12.75" hidden="false" customHeight="false" outlineLevel="0" collapsed="false">
      <c r="A47" s="142" t="n">
        <v>2008</v>
      </c>
      <c r="B47" s="139" t="n">
        <v>28652137</v>
      </c>
      <c r="C47" s="143" t="n">
        <f aca="false">B47/[1]Sheet1!C77</f>
        <v>14215895.3113371</v>
      </c>
      <c r="D47" s="144" t="n">
        <f aca="false">C47/[1]Sheet1!B77</f>
        <v>5.43602067482604</v>
      </c>
      <c r="E47" s="67"/>
      <c r="F47" s="32"/>
    </row>
    <row r="48" customFormat="false" ht="13.5" hidden="false" customHeight="false" outlineLevel="0" collapsed="false">
      <c r="A48" s="57" t="n">
        <v>2009</v>
      </c>
      <c r="B48" s="145" t="n">
        <v>24445300</v>
      </c>
      <c r="C48" s="145" t="n">
        <f aca="false">B48/[1]Sheet1!C78</f>
        <v>11790219.1497225</v>
      </c>
      <c r="D48" s="146" t="n">
        <f aca="false">C48/[1]Sheet1!B78</f>
        <v>4.36746927445143</v>
      </c>
      <c r="E48" s="69"/>
      <c r="F48" s="70"/>
    </row>
    <row r="49" customFormat="false" ht="12.75" hidden="false" customHeight="false" outlineLevel="0" collapsed="false">
      <c r="A49" s="118" t="s">
        <v>52</v>
      </c>
      <c r="B49" s="67"/>
      <c r="C49" s="67"/>
      <c r="E49" s="67"/>
      <c r="F49" s="32"/>
    </row>
    <row r="50" customFormat="false" ht="13.5" hidden="false" customHeight="false" outlineLevel="0" collapsed="false">
      <c r="A50" s="119" t="s">
        <v>35</v>
      </c>
      <c r="B50" s="69"/>
      <c r="C50" s="69"/>
      <c r="D50" s="125"/>
      <c r="E50" s="69"/>
      <c r="F50" s="70"/>
    </row>
    <row r="53" customFormat="false" ht="12.75" hidden="false" customHeight="false" outlineLevel="0" collapsed="false">
      <c r="A53" s="0" t="s">
        <v>59</v>
      </c>
    </row>
  </sheetData>
  <mergeCells count="2">
    <mergeCell ref="A1:F1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2.7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147" t="s">
        <v>60</v>
      </c>
      <c r="B1" s="147"/>
      <c r="C1" s="147"/>
      <c r="D1" s="147"/>
      <c r="E1" s="147"/>
      <c r="F1" s="147"/>
    </row>
    <row r="2" customFormat="false" ht="13.5" hidden="false" customHeight="false" outlineLevel="0" collapsed="false">
      <c r="A2" s="148"/>
      <c r="B2" s="69"/>
      <c r="C2" s="69"/>
      <c r="D2" s="69"/>
      <c r="E2" s="69"/>
      <c r="F2" s="70"/>
    </row>
    <row r="3" customFormat="false" ht="12.75" hidden="false" customHeight="false" outlineLevel="0" collapsed="false">
      <c r="A3" s="130" t="s">
        <v>1</v>
      </c>
      <c r="B3" s="149" t="s">
        <v>61</v>
      </c>
      <c r="C3" s="149" t="s">
        <v>5</v>
      </c>
      <c r="D3" s="149" t="s">
        <v>6</v>
      </c>
      <c r="E3" s="149" t="s">
        <v>2</v>
      </c>
      <c r="F3" s="150" t="s">
        <v>8</v>
      </c>
    </row>
    <row r="4" customFormat="false" ht="12.75" hidden="false" customHeight="false" outlineLevel="0" collapsed="false">
      <c r="A4" s="130" t="s">
        <v>9</v>
      </c>
      <c r="B4" s="149" t="s">
        <v>10</v>
      </c>
      <c r="C4" s="149" t="s">
        <v>10</v>
      </c>
      <c r="D4" s="149" t="s">
        <v>12</v>
      </c>
      <c r="E4" s="149" t="s">
        <v>13</v>
      </c>
      <c r="F4" s="32"/>
    </row>
    <row r="5" customFormat="false" ht="12.75" hidden="false" customHeight="false" outlineLevel="0" collapsed="false">
      <c r="A5" s="151" t="n">
        <v>1975</v>
      </c>
      <c r="B5" s="152" t="n">
        <v>1383395</v>
      </c>
      <c r="C5" s="152" t="n">
        <f aca="false">B5/[1]Sheet1!C45</f>
        <v>2805126.73200358</v>
      </c>
      <c r="D5" s="153" t="n">
        <f aca="false">C5/[1]Sheet1!$B$45</f>
        <v>2.34356216383607</v>
      </c>
      <c r="E5" s="154" t="n">
        <v>0.25</v>
      </c>
      <c r="F5" s="30" t="s">
        <v>62</v>
      </c>
    </row>
    <row r="6" customFormat="false" ht="12.75" hidden="false" customHeight="false" outlineLevel="0" collapsed="false">
      <c r="A6" s="155" t="n">
        <v>1976</v>
      </c>
      <c r="B6" s="156" t="n">
        <v>7707244</v>
      </c>
      <c r="C6" s="156" t="n">
        <f aca="false">B6/[1]Sheet1!C46</f>
        <v>14319078.4951164</v>
      </c>
      <c r="D6" s="157" t="n">
        <f aca="false">C6/[1]Sheet1!$B$45</f>
        <v>11.9629712979794</v>
      </c>
      <c r="E6" s="158" t="n">
        <v>0.25</v>
      </c>
      <c r="F6" s="30" t="s">
        <v>63</v>
      </c>
    </row>
    <row r="7" customFormat="false" ht="12.75" hidden="false" customHeight="false" outlineLevel="0" collapsed="false">
      <c r="A7" s="155" t="n">
        <v>1977</v>
      </c>
      <c r="B7" s="156" t="n">
        <v>9560527</v>
      </c>
      <c r="C7" s="156" t="n">
        <f aca="false">B7/[1]Sheet1!C47</f>
        <v>16792494.7306816</v>
      </c>
      <c r="D7" s="157" t="n">
        <f aca="false">C7/[1]Sheet1!$B$45</f>
        <v>14.0294036765793</v>
      </c>
      <c r="E7" s="158" t="n">
        <v>0.25</v>
      </c>
      <c r="F7" s="30"/>
    </row>
    <row r="8" customFormat="false" ht="12.75" hidden="false" customHeight="false" outlineLevel="0" collapsed="false">
      <c r="A8" s="155" t="n">
        <v>1978</v>
      </c>
      <c r="B8" s="156" t="n">
        <v>11170144</v>
      </c>
      <c r="C8" s="156" t="n">
        <f aca="false">B8/[1]Sheet1!C48</f>
        <v>18427512.78526</v>
      </c>
      <c r="D8" s="157" t="n">
        <f aca="false">C8/[1]Sheet1!$B$45</f>
        <v>15.3953906055057</v>
      </c>
      <c r="E8" s="158" t="n">
        <v>0.25</v>
      </c>
      <c r="F8" s="30" t="s">
        <v>64</v>
      </c>
    </row>
    <row r="9" customFormat="false" ht="12.75" hidden="false" customHeight="false" outlineLevel="0" collapsed="false">
      <c r="A9" s="155" t="n">
        <v>1979</v>
      </c>
      <c r="B9" s="156" t="n">
        <v>12807371</v>
      </c>
      <c r="C9" s="156" t="n">
        <f aca="false">B9/[1]Sheet1!C49</f>
        <v>19630661.8980688</v>
      </c>
      <c r="D9" s="157" t="n">
        <f aca="false">C9/[1]Sheet1!$B$45</f>
        <v>16.4005696963689</v>
      </c>
      <c r="E9" s="158" t="n">
        <v>0.25</v>
      </c>
      <c r="F9" s="32"/>
    </row>
    <row r="10" customFormat="false" ht="12.75" hidden="false" customHeight="false" outlineLevel="0" collapsed="false">
      <c r="A10" s="155" t="n">
        <v>1980</v>
      </c>
      <c r="B10" s="156" t="n">
        <v>14324414</v>
      </c>
      <c r="C10" s="156" t="n">
        <f aca="false">B10/[1]Sheet1!C50</f>
        <v>19735128.3582112</v>
      </c>
      <c r="D10" s="157" t="n">
        <f aca="false">C10/[1]Sheet1!$B$45</f>
        <v>16.4878469094041</v>
      </c>
      <c r="E10" s="158" t="n">
        <v>0.25</v>
      </c>
      <c r="F10" s="32"/>
    </row>
    <row r="11" customFormat="false" ht="12.75" hidden="false" customHeight="false" outlineLevel="0" collapsed="false">
      <c r="A11" s="155" t="n">
        <v>1981</v>
      </c>
      <c r="B11" s="156" t="n">
        <v>15088745</v>
      </c>
      <c r="C11" s="156" t="n">
        <f aca="false">B11/[1]Sheet1!C51</f>
        <v>18315288.2864676</v>
      </c>
      <c r="D11" s="157" t="n">
        <f aca="false">C11/[1]Sheet1!$B$45</f>
        <v>15.3016318864343</v>
      </c>
      <c r="E11" s="158" t="n">
        <v>0.25</v>
      </c>
      <c r="F11" s="32"/>
    </row>
    <row r="12" customFormat="false" ht="12.75" hidden="false" customHeight="false" outlineLevel="0" collapsed="false">
      <c r="A12" s="155" t="n">
        <v>1982</v>
      </c>
      <c r="B12" s="156" t="n">
        <v>16306933</v>
      </c>
      <c r="C12" s="156" t="n">
        <f aca="false">B12/[1]Sheet1!C52</f>
        <v>17932844.2082079</v>
      </c>
      <c r="D12" s="157" t="n">
        <f aca="false">C12/[1]Sheet1!$B$45</f>
        <v>14.9821163859876</v>
      </c>
      <c r="E12" s="158" t="n">
        <v>0.25</v>
      </c>
      <c r="F12" s="32"/>
    </row>
    <row r="13" customFormat="false" ht="12.75" hidden="false" customHeight="false" outlineLevel="0" collapsed="false">
      <c r="A13" s="155" t="n">
        <v>1983</v>
      </c>
      <c r="B13" s="156" t="n">
        <v>16873281</v>
      </c>
      <c r="C13" s="156" t="n">
        <f aca="false">B13/[1]Sheet1!C53</f>
        <v>17479227.5552501</v>
      </c>
      <c r="D13" s="157" t="n">
        <f aca="false">C13/[1]Sheet1!$B$45</f>
        <v>14.6031392750325</v>
      </c>
      <c r="E13" s="158" t="n">
        <v>0.25</v>
      </c>
      <c r="F13" s="32"/>
    </row>
    <row r="14" customFormat="false" ht="12.75" hidden="false" customHeight="false" outlineLevel="0" collapsed="false">
      <c r="A14" s="155" t="n">
        <v>1984</v>
      </c>
      <c r="B14" s="156" t="n">
        <v>21975337</v>
      </c>
      <c r="C14" s="156" t="n">
        <f aca="false">B14/[1]Sheet1!C54</f>
        <v>22067284.0167382</v>
      </c>
      <c r="D14" s="157" t="n">
        <f aca="false">C14/[1]Sheet1!$B$45</f>
        <v>18.4362621803235</v>
      </c>
      <c r="E14" s="158" t="n">
        <v>0.25</v>
      </c>
      <c r="F14" s="32"/>
    </row>
    <row r="15" customFormat="false" ht="12.75" hidden="false" customHeight="false" outlineLevel="0" collapsed="false">
      <c r="A15" s="155" t="n">
        <v>1985</v>
      </c>
      <c r="B15" s="156" t="n">
        <v>21701966</v>
      </c>
      <c r="C15" s="156" t="n">
        <f aca="false">B15/[1]Sheet1!C55</f>
        <v>20880660.038503</v>
      </c>
      <c r="D15" s="157" t="n">
        <f aca="false">C15/[1]Sheet1!$B$45</f>
        <v>17.4448891252792</v>
      </c>
      <c r="E15" s="158" t="n">
        <v>0.25</v>
      </c>
      <c r="F15" s="30" t="s">
        <v>65</v>
      </c>
    </row>
    <row r="16" customFormat="false" ht="12.75" hidden="false" customHeight="false" outlineLevel="0" collapsed="false">
      <c r="A16" s="155" t="n">
        <v>1986</v>
      </c>
      <c r="B16" s="156" t="n">
        <v>23432667</v>
      </c>
      <c r="C16" s="156" t="n">
        <f aca="false">B16/[1]Sheet1!C56</f>
        <v>21777571.5613383</v>
      </c>
      <c r="D16" s="157" t="n">
        <f aca="false">C16/[1]Sheet1!$B$45</f>
        <v>18.1942199434716</v>
      </c>
      <c r="E16" s="158" t="n">
        <v>0.25</v>
      </c>
      <c r="F16" s="32"/>
    </row>
    <row r="17" customFormat="false" ht="12.75" hidden="false" customHeight="false" outlineLevel="0" collapsed="false">
      <c r="A17" s="155" t="n">
        <v>1987</v>
      </c>
      <c r="B17" s="156" t="n">
        <v>23848184</v>
      </c>
      <c r="C17" s="156" t="n">
        <f aca="false">B17/[1]Sheet1!C57</f>
        <v>21741108.2579794</v>
      </c>
      <c r="D17" s="157" t="n">
        <f aca="false">C17/[1]Sheet1!$B$45</f>
        <v>18.1637564292405</v>
      </c>
      <c r="E17" s="158" t="n">
        <v>0.25</v>
      </c>
      <c r="F17" s="32"/>
    </row>
    <row r="18" customFormat="false" ht="12.75" hidden="false" customHeight="false" outlineLevel="0" collapsed="false">
      <c r="A18" s="155" t="n">
        <v>1988</v>
      </c>
      <c r="B18" s="156" t="n">
        <v>23494431</v>
      </c>
      <c r="C18" s="156" t="n">
        <f aca="false">B18/[1]Sheet1!C58</f>
        <v>20678683.5851396</v>
      </c>
      <c r="D18" s="157" t="n">
        <f aca="false">C18/[1]Sheet1!$B$45</f>
        <v>17.276146526705</v>
      </c>
      <c r="E18" s="158" t="n">
        <v>0.25</v>
      </c>
      <c r="F18" s="32"/>
    </row>
    <row r="19" customFormat="false" ht="12.75" hidden="false" customHeight="false" outlineLevel="0" collapsed="false">
      <c r="A19" s="155" t="n">
        <v>1989</v>
      </c>
      <c r="B19" s="156" t="n">
        <v>25237562</v>
      </c>
      <c r="C19" s="156" t="n">
        <f aca="false">B19/[1]Sheet1!C59</f>
        <v>21338035.9332065</v>
      </c>
      <c r="D19" s="157" t="n">
        <f aca="false">C19/[1]Sheet1!$B$45</f>
        <v>17.8270069202611</v>
      </c>
      <c r="E19" s="158" t="n">
        <v>0.25</v>
      </c>
      <c r="F19" s="32"/>
    </row>
    <row r="20" customFormat="false" ht="12.75" hidden="false" customHeight="false" outlineLevel="0" collapsed="false">
      <c r="A20" s="155" t="n">
        <v>1990</v>
      </c>
      <c r="B20" s="156" t="n">
        <v>27107639</v>
      </c>
      <c r="C20" s="156" t="n">
        <f aca="false">B20/[1]Sheet1!C60</f>
        <v>21871288.1059491</v>
      </c>
      <c r="D20" s="157" t="n">
        <f aca="false">C20/[1]Sheet1!$B$45</f>
        <v>18.2725160666269</v>
      </c>
      <c r="E20" s="158" t="n">
        <v>0.25</v>
      </c>
      <c r="F20" s="30" t="s">
        <v>66</v>
      </c>
    </row>
    <row r="21" customFormat="false" ht="12.75" hidden="false" customHeight="false" outlineLevel="0" collapsed="false">
      <c r="A21" s="155" t="n">
        <v>1991</v>
      </c>
      <c r="B21" s="156" t="n">
        <v>30330496</v>
      </c>
      <c r="C21" s="156" t="n">
        <f aca="false">B21/[1]Sheet1!C61</f>
        <v>23213594.7445776</v>
      </c>
      <c r="D21" s="157" t="n">
        <f aca="false">C21/[1]Sheet1!$B$45</f>
        <v>19.3939552567589</v>
      </c>
      <c r="E21" s="158" t="n">
        <v>0.25</v>
      </c>
      <c r="F21" s="30" t="s">
        <v>67</v>
      </c>
    </row>
    <row r="22" customFormat="false" ht="12.75" hidden="false" customHeight="false" outlineLevel="0" collapsed="false">
      <c r="A22" s="155" t="n">
        <v>1992</v>
      </c>
      <c r="B22" s="156" t="n">
        <v>32827350</v>
      </c>
      <c r="C22" s="156" t="n">
        <f aca="false">B22/[1]Sheet1!C62</f>
        <v>24108212.9742815</v>
      </c>
      <c r="D22" s="157" t="n">
        <f aca="false">C22/[1]Sheet1!$B$45</f>
        <v>20.1413701276423</v>
      </c>
      <c r="E22" s="158" t="n">
        <v>0.25</v>
      </c>
      <c r="F22" s="30" t="s">
        <v>68</v>
      </c>
    </row>
    <row r="23" customFormat="false" ht="12.75" hidden="false" customHeight="false" outlineLevel="0" collapsed="false">
      <c r="A23" s="155" t="n">
        <v>1993</v>
      </c>
      <c r="B23" s="156" t="n">
        <v>36467153</v>
      </c>
      <c r="C23" s="156" t="n">
        <f aca="false">B23/[1]Sheet1!C63</f>
        <v>25990724.9510162</v>
      </c>
      <c r="D23" s="157" t="n">
        <f aca="false">C23/[1]Sheet1!$B$45</f>
        <v>21.7141275333274</v>
      </c>
      <c r="E23" s="158" t="n">
        <v>0.25</v>
      </c>
      <c r="F23" s="32"/>
    </row>
    <row r="24" customFormat="false" ht="12.75" hidden="false" customHeight="false" outlineLevel="0" collapsed="false">
      <c r="A24" s="155" t="n">
        <v>1994</v>
      </c>
      <c r="B24" s="156" t="n">
        <v>39787580</v>
      </c>
      <c r="C24" s="156" t="n">
        <f aca="false">B24/[1]Sheet1!C64</f>
        <v>27539422.0452889</v>
      </c>
      <c r="D24" s="157" t="n">
        <f aca="false">C24/[1]Sheet1!$B$45</f>
        <v>23.0079970301925</v>
      </c>
      <c r="E24" s="158" t="n">
        <v>0.25</v>
      </c>
      <c r="F24" s="30" t="s">
        <v>69</v>
      </c>
    </row>
    <row r="25" customFormat="false" ht="12.75" hidden="false" customHeight="false" outlineLevel="0" collapsed="false">
      <c r="A25" s="155" t="n">
        <v>1995</v>
      </c>
      <c r="B25" s="156" t="n">
        <v>44771182</v>
      </c>
      <c r="C25" s="156" t="n">
        <f aca="false">B25/[1]Sheet1!C65</f>
        <v>30204879.068983</v>
      </c>
      <c r="D25" s="157" t="n">
        <f aca="false">C25/[1]Sheet1!$B$45</f>
        <v>25.234871188423</v>
      </c>
      <c r="E25" s="158" t="n">
        <v>0.25</v>
      </c>
      <c r="F25" s="30" t="s">
        <v>70</v>
      </c>
    </row>
    <row r="26" customFormat="false" ht="12.75" hidden="false" customHeight="false" outlineLevel="0" collapsed="false">
      <c r="A26" s="155" t="n">
        <v>1996</v>
      </c>
      <c r="B26" s="156" t="n">
        <v>52007888</v>
      </c>
      <c r="C26" s="156" t="n">
        <f aca="false">B26/[1]Sheet1!C66</f>
        <v>34129643.2242873</v>
      </c>
      <c r="D26" s="157" t="n">
        <f aca="false">C26/[1]Sheet1!$B$45</f>
        <v>28.5138420354128</v>
      </c>
      <c r="E26" s="158" t="n">
        <v>0.25</v>
      </c>
      <c r="F26" s="32"/>
    </row>
    <row r="27" customFormat="false" ht="12.75" hidden="false" customHeight="false" outlineLevel="0" collapsed="false">
      <c r="A27" s="155" t="n">
        <v>1997</v>
      </c>
      <c r="B27" s="156" t="n">
        <v>54994824</v>
      </c>
      <c r="C27" s="156" t="n">
        <f aca="false">B27/[1]Sheet1!C67</f>
        <v>35060186.3677043</v>
      </c>
      <c r="D27" s="157" t="n">
        <f aca="false">C27/[1]Sheet1!$B$45</f>
        <v>29.2912706192442</v>
      </c>
      <c r="E27" s="158" t="n">
        <v>0.25</v>
      </c>
      <c r="F27" s="30" t="s">
        <v>71</v>
      </c>
    </row>
    <row r="28" customFormat="false" ht="12.75" hidden="false" customHeight="false" outlineLevel="0" collapsed="false">
      <c r="A28" s="155" t="n">
        <v>1998</v>
      </c>
      <c r="B28" s="156" t="n">
        <v>56157620</v>
      </c>
      <c r="C28" s="156" t="n">
        <f aca="false">B28/[1]Sheet1!C68</f>
        <v>34983722.1616571</v>
      </c>
      <c r="D28" s="157" t="n">
        <f aca="false">C28/[1]Sheet1!$B$45</f>
        <v>29.2273880794161</v>
      </c>
      <c r="E28" s="158" t="n">
        <v>0.25</v>
      </c>
      <c r="F28" s="30"/>
    </row>
    <row r="29" customFormat="false" ht="12.75" hidden="false" customHeight="false" outlineLevel="0" collapsed="false">
      <c r="A29" s="155" t="n">
        <v>1999</v>
      </c>
      <c r="B29" s="156" t="n">
        <v>60449471</v>
      </c>
      <c r="C29" s="156" t="n">
        <f aca="false">B29/[1]Sheet1!C69</f>
        <v>37083669.1375886</v>
      </c>
      <c r="D29" s="157" t="n">
        <f aca="false">C29/[1]Sheet1!$B$45</f>
        <v>30.9818030306935</v>
      </c>
      <c r="E29" s="158" t="n">
        <v>0.25</v>
      </c>
      <c r="F29" s="30"/>
    </row>
    <row r="30" customFormat="false" ht="12.75" hidden="false" customHeight="false" outlineLevel="0" collapsed="false">
      <c r="A30" s="23" t="n">
        <v>2000</v>
      </c>
      <c r="B30" s="86" t="n">
        <v>63515772</v>
      </c>
      <c r="C30" s="156" t="n">
        <f aca="false">B30/[1]Sheet1!C70</f>
        <v>38128527.4637509</v>
      </c>
      <c r="D30" s="157" t="n">
        <f aca="false">C30/[1]Sheet1!$B$45</f>
        <v>31.8547370096921</v>
      </c>
      <c r="E30" s="158" t="n">
        <v>0.25</v>
      </c>
      <c r="F30" s="32"/>
    </row>
    <row r="31" customFormat="false" ht="12.75" hidden="false" customHeight="false" outlineLevel="0" collapsed="false">
      <c r="A31" s="23" t="n">
        <v>2001</v>
      </c>
      <c r="B31" s="86" t="n">
        <v>69934273</v>
      </c>
      <c r="C31" s="156" t="n">
        <f aca="false">B31/[1]Sheet1!C71</f>
        <v>40614202.9715343</v>
      </c>
      <c r="D31" s="157" t="n">
        <f aca="false">C31/[1]Sheet1!$B$45</f>
        <v>33.931411480458</v>
      </c>
      <c r="E31" s="158" t="n">
        <v>0.25</v>
      </c>
      <c r="F31" s="32"/>
    </row>
    <row r="32" customFormat="false" ht="12.75" hidden="false" customHeight="false" outlineLevel="0" collapsed="false">
      <c r="A32" s="23" t="n">
        <v>2002</v>
      </c>
      <c r="B32" s="86" t="n">
        <v>113886532</v>
      </c>
      <c r="C32" s="156" t="n">
        <f aca="false">B32/[1]Sheet1!C72</f>
        <v>64327530.4307501</v>
      </c>
      <c r="D32" s="157" t="n">
        <f aca="false">C32/[1]Sheet1!$B$45</f>
        <v>53.7428718248466</v>
      </c>
      <c r="E32" s="158" t="n">
        <v>0.25</v>
      </c>
      <c r="F32" s="32"/>
    </row>
    <row r="33" customFormat="false" ht="12.75" hidden="false" customHeight="false" outlineLevel="0" collapsed="false">
      <c r="A33" s="23" t="n">
        <v>2003</v>
      </c>
      <c r="B33" s="110" t="n">
        <v>109799340</v>
      </c>
      <c r="C33" s="156" t="n">
        <f aca="false">B33/[1]Sheet1!C73</f>
        <v>61044851.7420029</v>
      </c>
      <c r="D33" s="157" t="n">
        <f aca="false">C33/[1]Sheet1!$B$45</f>
        <v>51.0003356380825</v>
      </c>
      <c r="E33" s="158" t="n">
        <v>0.25</v>
      </c>
      <c r="F33" s="32"/>
    </row>
    <row r="34" customFormat="false" ht="12.75" hidden="false" customHeight="false" outlineLevel="0" collapsed="false">
      <c r="A34" s="23" t="n">
        <v>2004</v>
      </c>
      <c r="B34" s="110" t="n">
        <v>111983867</v>
      </c>
      <c r="C34" s="156" t="n">
        <f aca="false">B34/[1]Sheet1!C74</f>
        <v>60860797.2826087</v>
      </c>
      <c r="D34" s="157" t="n">
        <f aca="false">C34/[1]Sheet1!$B$45</f>
        <v>50.8465660909885</v>
      </c>
      <c r="E34" s="158" t="n">
        <v>0.25</v>
      </c>
      <c r="F34" s="32"/>
    </row>
    <row r="35" customFormat="false" ht="12.75" hidden="false" customHeight="false" outlineLevel="0" collapsed="false">
      <c r="A35" s="23" t="n">
        <v>2005</v>
      </c>
      <c r="B35" s="110" t="n">
        <v>120563263</v>
      </c>
      <c r="C35" s="156" t="n">
        <f aca="false">B35/[1]Sheet1!C75</f>
        <v>63821040.0105308</v>
      </c>
      <c r="D35" s="157" t="n">
        <f aca="false">C35/[1]Sheet1!$B$45</f>
        <v>53.3197209662315</v>
      </c>
      <c r="E35" s="158" t="n">
        <v>0.25</v>
      </c>
      <c r="F35" s="32"/>
    </row>
    <row r="36" customFormat="false" ht="12.75" hidden="false" customHeight="false" outlineLevel="0" collapsed="false">
      <c r="A36" s="23" t="n">
        <v>2006</v>
      </c>
      <c r="B36" s="110" t="n">
        <v>136416309</v>
      </c>
      <c r="C36" s="156" t="n">
        <f aca="false">B36/[1]Sheet1!C76</f>
        <v>69861544.3837189</v>
      </c>
      <c r="D36" s="157" t="n">
        <f aca="false">C36/[1]Sheet1!$B$45</f>
        <v>58.3663013356606</v>
      </c>
      <c r="E36" s="158" t="n">
        <v>0.25</v>
      </c>
      <c r="F36" s="32"/>
    </row>
    <row r="37" customFormat="false" ht="12.75" hidden="false" customHeight="false" outlineLevel="0" collapsed="false">
      <c r="A37" s="23" t="n">
        <v>2007</v>
      </c>
      <c r="B37" s="110" t="n">
        <v>159143160</v>
      </c>
      <c r="C37" s="156" t="n">
        <f aca="false">B37/[1]Sheet1!C77</f>
        <v>78959642.7685438</v>
      </c>
      <c r="D37" s="157" t="n">
        <f aca="false">C37/[1]Sheet1!$B$45</f>
        <v>65.9673693709376</v>
      </c>
      <c r="E37" s="158" t="n">
        <v>0.25</v>
      </c>
      <c r="F37" s="32"/>
    </row>
    <row r="38" customFormat="false" ht="12.75" hidden="false" customHeight="false" outlineLevel="0" collapsed="false">
      <c r="A38" s="23" t="n">
        <v>2008</v>
      </c>
      <c r="B38" s="110" t="n">
        <v>199098865</v>
      </c>
      <c r="C38" s="156" t="n">
        <f aca="false">B38/[1]Sheet1!C78</f>
        <v>96027426.5732475</v>
      </c>
      <c r="D38" s="157" t="n">
        <f aca="false">C38/[1]Sheet1!$B$45</f>
        <v>80.2267651725197</v>
      </c>
      <c r="E38" s="158" t="n">
        <v>0.25</v>
      </c>
      <c r="F38" s="32"/>
    </row>
    <row r="39" customFormat="false" ht="13.5" hidden="false" customHeight="false" outlineLevel="0" collapsed="false">
      <c r="A39" s="23" t="n">
        <v>2009</v>
      </c>
      <c r="B39" s="110" t="n">
        <v>177405986</v>
      </c>
      <c r="C39" s="156" t="n">
        <f aca="false">B39/[1]Sheet1!C79</f>
        <v>82419725.2458803</v>
      </c>
      <c r="D39" s="157" t="n">
        <f aca="false">C39/[1]Sheet1!$B$45</f>
        <v>68.8581187567403</v>
      </c>
      <c r="E39" s="158" t="n">
        <v>0.25</v>
      </c>
      <c r="F39" s="32"/>
    </row>
    <row r="40" customFormat="false" ht="12.75" hidden="false" customHeight="false" outlineLevel="0" collapsed="false">
      <c r="A40" s="159" t="s">
        <v>34</v>
      </c>
      <c r="B40" s="160"/>
      <c r="C40" s="160"/>
      <c r="D40" s="160"/>
      <c r="E40" s="160"/>
      <c r="F40" s="161"/>
    </row>
    <row r="41" customFormat="false" ht="13.5" hidden="false" customHeight="false" outlineLevel="0" collapsed="false">
      <c r="A41" s="162" t="s">
        <v>35</v>
      </c>
      <c r="B41" s="163"/>
      <c r="C41" s="163"/>
      <c r="D41" s="163"/>
      <c r="E41" s="163"/>
      <c r="F41" s="16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7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0.56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7" min="16" style="0" width="10.13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10.71"/>
    <col collapsed="false" customWidth="true" hidden="false" outlineLevel="0" max="23" min="23" style="0" width="11.42"/>
    <col collapsed="false" customWidth="true" hidden="false" outlineLevel="0" max="24" min="24" style="0" width="9.85"/>
    <col collapsed="false" customWidth="true" hidden="false" outlineLevel="0" max="25" min="25" style="0" width="8.7"/>
  </cols>
  <sheetData>
    <row r="1" customFormat="false" ht="15" hidden="false" customHeight="false" outlineLevel="0" collapsed="false">
      <c r="C1" s="165" t="s">
        <v>72</v>
      </c>
      <c r="D1" s="165"/>
      <c r="E1" s="165"/>
    </row>
    <row r="2" customFormat="false" ht="15.75" hidden="false" customHeight="false" outlineLevel="0" collapsed="false">
      <c r="C2" s="166"/>
      <c r="D2" s="167"/>
      <c r="E2" s="168"/>
    </row>
    <row r="3" customFormat="false" ht="12.75" hidden="false" customHeight="false" outlineLevel="0" collapsed="false">
      <c r="C3" s="130" t="s">
        <v>1</v>
      </c>
      <c r="D3" s="149" t="s">
        <v>2</v>
      </c>
      <c r="E3" s="150" t="s">
        <v>5</v>
      </c>
    </row>
    <row r="4" customFormat="false" ht="12.75" hidden="false" customHeight="false" outlineLevel="0" collapsed="false">
      <c r="C4" s="130" t="s">
        <v>9</v>
      </c>
      <c r="D4" s="149" t="s">
        <v>10</v>
      </c>
      <c r="E4" s="150" t="s">
        <v>10</v>
      </c>
    </row>
    <row r="5" customFormat="false" ht="13.5" hidden="false" customHeight="false" outlineLevel="0" collapsed="false">
      <c r="C5" s="135" t="n">
        <v>1984</v>
      </c>
      <c r="D5" s="169" t="n">
        <v>591480</v>
      </c>
      <c r="E5" s="170" t="n">
        <f aca="false">D5/[1]Sheet1!C54</f>
        <v>593954.811715531</v>
      </c>
    </row>
    <row r="6" customFormat="false" ht="15" hidden="false" customHeight="false" outlineLevel="0" collapsed="false">
      <c r="C6" s="49" t="n">
        <v>1985</v>
      </c>
      <c r="D6" s="171" t="n">
        <v>866905</v>
      </c>
      <c r="E6" s="172" t="n">
        <f aca="false">D6/[1]Sheet1!C55</f>
        <v>834097.177678667</v>
      </c>
      <c r="M6" s="165" t="s">
        <v>73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</row>
    <row r="7" customFormat="false" ht="12.75" hidden="false" customHeight="false" outlineLevel="0" collapsed="false">
      <c r="C7" s="49" t="n">
        <v>1986</v>
      </c>
      <c r="D7" s="171" t="n">
        <v>1150584</v>
      </c>
      <c r="E7" s="172" t="n">
        <f aca="false">D7/[1]Sheet1!C56</f>
        <v>1069315.98513011</v>
      </c>
      <c r="M7" s="173"/>
      <c r="N7" s="67"/>
      <c r="O7" s="67"/>
      <c r="P7" s="67"/>
      <c r="Q7" s="67"/>
      <c r="R7" s="67"/>
      <c r="S7" s="67"/>
      <c r="T7" s="67"/>
      <c r="U7" s="67"/>
      <c r="V7" s="67"/>
      <c r="W7" s="67"/>
      <c r="X7" s="32"/>
    </row>
    <row r="8" customFormat="false" ht="12.75" hidden="false" customHeight="false" outlineLevel="0" collapsed="false">
      <c r="C8" s="49" t="n">
        <v>1987</v>
      </c>
      <c r="D8" s="171" t="n">
        <v>1366658</v>
      </c>
      <c r="E8" s="172" t="n">
        <f aca="false">D8/[1]Sheet1!C57</f>
        <v>1245908.68342988</v>
      </c>
      <c r="M8" s="173"/>
      <c r="N8" s="67"/>
      <c r="O8" s="67"/>
      <c r="P8" s="67"/>
      <c r="Q8" s="67"/>
      <c r="R8" s="67"/>
      <c r="S8" s="174"/>
      <c r="T8" s="174"/>
      <c r="U8" s="174"/>
      <c r="V8" s="174"/>
      <c r="W8" s="174"/>
      <c r="X8" s="175"/>
    </row>
    <row r="9" customFormat="false" ht="12.75" hidden="false" customHeight="false" outlineLevel="0" collapsed="false">
      <c r="C9" s="49" t="n">
        <v>1988</v>
      </c>
      <c r="D9" s="171" t="n">
        <v>1556413</v>
      </c>
      <c r="E9" s="172" t="n">
        <f aca="false">D9/[1]Sheet1!C58</f>
        <v>1369880.88601924</v>
      </c>
      <c r="M9" s="173"/>
      <c r="N9" s="176" t="s">
        <v>74</v>
      </c>
      <c r="O9" s="176"/>
      <c r="P9" s="176"/>
      <c r="Q9" s="176"/>
      <c r="R9" s="176"/>
      <c r="S9" s="176"/>
      <c r="T9" s="176"/>
      <c r="U9" s="176"/>
      <c r="V9" s="176"/>
      <c r="W9" s="176"/>
      <c r="X9" s="176"/>
    </row>
    <row r="10" customFormat="false" ht="12.75" hidden="false" customHeight="false" outlineLevel="0" collapsed="false">
      <c r="C10" s="49" t="n">
        <v>1989</v>
      </c>
      <c r="D10" s="171" t="n">
        <v>1243240</v>
      </c>
      <c r="E10" s="172" t="n">
        <f aca="false">D10/[1]Sheet1!C59</f>
        <v>1051143.52145424</v>
      </c>
      <c r="M10" s="177" t="s">
        <v>75</v>
      </c>
      <c r="N10" s="178" t="s">
        <v>76</v>
      </c>
      <c r="O10" s="179" t="s">
        <v>77</v>
      </c>
      <c r="P10" s="179" t="s">
        <v>78</v>
      </c>
      <c r="Q10" s="179" t="s">
        <v>79</v>
      </c>
      <c r="R10" s="180" t="s">
        <v>80</v>
      </c>
      <c r="S10" s="180" t="s">
        <v>81</v>
      </c>
      <c r="T10" s="180" t="s">
        <v>82</v>
      </c>
      <c r="U10" s="180" t="s">
        <v>83</v>
      </c>
      <c r="V10" s="180" t="s">
        <v>84</v>
      </c>
      <c r="W10" s="181" t="s">
        <v>85</v>
      </c>
      <c r="X10" s="182" t="s">
        <v>86</v>
      </c>
    </row>
    <row r="11" customFormat="false" ht="12.75" hidden="false" customHeight="false" outlineLevel="0" collapsed="false">
      <c r="C11" s="49" t="n">
        <v>1990</v>
      </c>
      <c r="D11" s="171" t="n">
        <v>1659993</v>
      </c>
      <c r="E11" s="172" t="n">
        <f aca="false">D11/[1]Sheet1!C60</f>
        <v>1339334.09533965</v>
      </c>
      <c r="M11" s="183" t="n">
        <v>30498</v>
      </c>
      <c r="N11" s="184" t="n">
        <v>0.01</v>
      </c>
      <c r="O11" s="185" t="n">
        <v>0.0075</v>
      </c>
      <c r="P11" s="185"/>
      <c r="Q11" s="185"/>
      <c r="R11" s="186"/>
      <c r="S11" s="187"/>
      <c r="T11" s="187"/>
      <c r="U11" s="187"/>
      <c r="V11" s="187"/>
      <c r="W11" s="188"/>
      <c r="X11" s="189"/>
    </row>
    <row r="12" customFormat="false" ht="12.75" hidden="false" customHeight="false" outlineLevel="0" collapsed="false">
      <c r="C12" s="49" t="n">
        <v>1991</v>
      </c>
      <c r="D12" s="171" t="n">
        <v>2448835</v>
      </c>
      <c r="E12" s="172" t="n">
        <f aca="false">D12/[1]Sheet1!C61</f>
        <v>1874227.94821218</v>
      </c>
      <c r="M12" s="183" t="n">
        <v>31229</v>
      </c>
      <c r="N12" s="190" t="n">
        <v>0.01</v>
      </c>
      <c r="O12" s="191" t="n">
        <v>0.0075</v>
      </c>
      <c r="P12" s="191" t="n">
        <v>0.01</v>
      </c>
      <c r="Q12" s="191"/>
      <c r="R12" s="187"/>
      <c r="S12" s="187"/>
      <c r="T12" s="187"/>
      <c r="U12" s="187"/>
      <c r="V12" s="187"/>
      <c r="W12" s="188"/>
      <c r="X12" s="189"/>
    </row>
    <row r="13" customFormat="false" ht="12.75" hidden="false" customHeight="false" outlineLevel="0" collapsed="false">
      <c r="C13" s="49" t="n">
        <v>1992</v>
      </c>
      <c r="D13" s="171" t="n">
        <v>2183536</v>
      </c>
      <c r="E13" s="172" t="n">
        <f aca="false">D13/[1]Sheet1!C62</f>
        <v>1603576.00979094</v>
      </c>
      <c r="M13" s="183" t="n">
        <v>31594</v>
      </c>
      <c r="N13" s="190" t="n">
        <v>0.01</v>
      </c>
      <c r="O13" s="191" t="n">
        <v>0.0075</v>
      </c>
      <c r="P13" s="191" t="n">
        <v>0.01</v>
      </c>
      <c r="Q13" s="191" t="n">
        <v>0.01</v>
      </c>
      <c r="R13" s="187"/>
      <c r="S13" s="187"/>
      <c r="T13" s="187"/>
      <c r="U13" s="187"/>
      <c r="V13" s="187"/>
      <c r="W13" s="188"/>
      <c r="X13" s="189"/>
    </row>
    <row r="14" customFormat="false" ht="12.75" hidden="false" customHeight="false" outlineLevel="0" collapsed="false">
      <c r="C14" s="49" t="n">
        <v>1993</v>
      </c>
      <c r="D14" s="171" t="n">
        <v>2586230</v>
      </c>
      <c r="E14" s="172" t="n">
        <f aca="false">D14/[1]Sheet1!C63</f>
        <v>1843247.6094327</v>
      </c>
      <c r="M14" s="183" t="n">
        <v>31686</v>
      </c>
      <c r="N14" s="190" t="n">
        <v>0.01</v>
      </c>
      <c r="O14" s="191" t="n">
        <v>0.01</v>
      </c>
      <c r="P14" s="191" t="n">
        <v>0.01</v>
      </c>
      <c r="Q14" s="191" t="n">
        <v>0.01</v>
      </c>
      <c r="R14" s="187"/>
      <c r="S14" s="187"/>
      <c r="T14" s="187"/>
      <c r="U14" s="187"/>
      <c r="V14" s="187"/>
      <c r="W14" s="188"/>
      <c r="X14" s="189"/>
    </row>
    <row r="15" customFormat="false" ht="12.75" hidden="false" customHeight="false" outlineLevel="0" collapsed="false">
      <c r="C15" s="49" t="n">
        <v>1994</v>
      </c>
      <c r="D15" s="171" t="n">
        <v>2506247</v>
      </c>
      <c r="E15" s="172" t="n">
        <f aca="false">D15/[1]Sheet1!C64</f>
        <v>1734727.11541489</v>
      </c>
      <c r="M15" s="183" t="n">
        <v>33878</v>
      </c>
      <c r="N15" s="190" t="n">
        <v>0.01</v>
      </c>
      <c r="O15" s="191" t="n">
        <v>0.01</v>
      </c>
      <c r="P15" s="191" t="n">
        <v>0.00875</v>
      </c>
      <c r="Q15" s="191" t="n">
        <v>0.01</v>
      </c>
      <c r="R15" s="187"/>
      <c r="S15" s="187"/>
      <c r="T15" s="187"/>
      <c r="U15" s="187"/>
      <c r="V15" s="187"/>
      <c r="W15" s="188"/>
      <c r="X15" s="189"/>
    </row>
    <row r="16" customFormat="false" ht="12.75" hidden="false" customHeight="false" outlineLevel="0" collapsed="false">
      <c r="C16" s="49" t="n">
        <v>1995</v>
      </c>
      <c r="D16" s="171" t="n">
        <v>3183933</v>
      </c>
      <c r="E16" s="172" t="n">
        <f aca="false">D16/[1]Sheet1!C65</f>
        <v>2148040.47900152</v>
      </c>
      <c r="M16" s="183" t="n">
        <v>34455</v>
      </c>
      <c r="N16" s="190" t="n">
        <v>0.01</v>
      </c>
      <c r="O16" s="191" t="n">
        <v>0.01</v>
      </c>
      <c r="P16" s="191" t="n">
        <v>0.00875</v>
      </c>
      <c r="Q16" s="191" t="n">
        <v>0.01</v>
      </c>
      <c r="R16" s="187" t="n">
        <v>0.01</v>
      </c>
      <c r="S16" s="187"/>
      <c r="T16" s="187"/>
      <c r="U16" s="187"/>
      <c r="V16" s="187"/>
      <c r="W16" s="188"/>
      <c r="X16" s="189"/>
    </row>
    <row r="17" customFormat="false" ht="12.75" hidden="false" customHeight="false" outlineLevel="0" collapsed="false">
      <c r="C17" s="49" t="n">
        <v>1996</v>
      </c>
      <c r="D17" s="171" t="n">
        <v>3399742</v>
      </c>
      <c r="E17" s="172" t="n">
        <f aca="false">D17/[1]Sheet1!C66</f>
        <v>2231045.82740651</v>
      </c>
      <c r="M17" s="183" t="n">
        <v>34516</v>
      </c>
      <c r="N17" s="190" t="n">
        <v>0.01</v>
      </c>
      <c r="O17" s="187" t="n">
        <v>0.01</v>
      </c>
      <c r="P17" s="187" t="n">
        <v>0.01</v>
      </c>
      <c r="Q17" s="187" t="n">
        <v>0.01</v>
      </c>
      <c r="R17" s="187" t="n">
        <v>0.01</v>
      </c>
      <c r="S17" s="187"/>
      <c r="T17" s="187"/>
      <c r="U17" s="187"/>
      <c r="V17" s="187"/>
      <c r="W17" s="188"/>
      <c r="X17" s="189"/>
    </row>
    <row r="18" customFormat="false" ht="12.75" hidden="false" customHeight="false" outlineLevel="0" collapsed="false">
      <c r="C18" s="49" t="n">
        <v>1997</v>
      </c>
      <c r="D18" s="171" t="n">
        <v>3975435</v>
      </c>
      <c r="E18" s="172" t="n">
        <f aca="false">D18/[1]Sheet1!C67</f>
        <v>2534411.09280929</v>
      </c>
      <c r="M18" s="183" t="n">
        <v>35796</v>
      </c>
      <c r="N18" s="192" t="n">
        <v>0.015</v>
      </c>
      <c r="O18" s="187" t="n">
        <v>0.01</v>
      </c>
      <c r="P18" s="187" t="n">
        <v>0.01</v>
      </c>
      <c r="Q18" s="187" t="n">
        <v>0.01</v>
      </c>
      <c r="R18" s="187" t="n">
        <v>0.01</v>
      </c>
      <c r="S18" s="187" t="n">
        <v>0.015</v>
      </c>
      <c r="T18" s="187" t="n">
        <v>0.01</v>
      </c>
      <c r="U18" s="187" t="n">
        <v>0.01</v>
      </c>
      <c r="V18" s="187" t="n">
        <v>0.005</v>
      </c>
      <c r="W18" s="193"/>
      <c r="X18" s="189"/>
    </row>
    <row r="19" customFormat="false" ht="12.75" hidden="false" customHeight="false" outlineLevel="0" collapsed="false">
      <c r="C19" s="49" t="n">
        <v>1998</v>
      </c>
      <c r="D19" s="171" t="n">
        <v>4585539</v>
      </c>
      <c r="E19" s="172" t="n">
        <f aca="false">D19/[1]Sheet1!C68</f>
        <v>2856588.69334995</v>
      </c>
      <c r="M19" s="183"/>
      <c r="N19" s="192"/>
      <c r="O19" s="187"/>
      <c r="P19" s="187"/>
      <c r="Q19" s="187"/>
      <c r="R19" s="187"/>
      <c r="S19" s="187"/>
      <c r="T19" s="187"/>
      <c r="U19" s="187"/>
      <c r="V19" s="187"/>
      <c r="W19" s="193"/>
      <c r="X19" s="189"/>
    </row>
    <row r="20" customFormat="false" ht="12.75" hidden="false" customHeight="false" outlineLevel="0" collapsed="false">
      <c r="C20" s="49" t="n">
        <v>1999</v>
      </c>
      <c r="D20" s="86" t="n">
        <v>6432922</v>
      </c>
      <c r="E20" s="172" t="n">
        <f aca="false">D20/[1]Sheet1!C69</f>
        <v>3946376.15664023</v>
      </c>
      <c r="F20" s="194"/>
      <c r="M20" s="173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32"/>
    </row>
    <row r="21" customFormat="false" ht="13.5" hidden="false" customHeight="false" outlineLevel="0" collapsed="false">
      <c r="C21" s="49" t="n">
        <v>2000</v>
      </c>
      <c r="D21" s="86" t="n">
        <v>6764468</v>
      </c>
      <c r="E21" s="172" t="n">
        <f aca="false">D21/[1]Sheet1!C70</f>
        <v>4060711.15557982</v>
      </c>
      <c r="F21" s="195"/>
      <c r="M21" s="148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/>
    </row>
    <row r="22" customFormat="false" ht="12.75" hidden="false" customHeight="false" outlineLevel="0" collapsed="false">
      <c r="C22" s="49" t="n">
        <v>2001</v>
      </c>
      <c r="D22" s="86" t="n">
        <v>7328211</v>
      </c>
      <c r="E22" s="172" t="n">
        <f aca="false">D22/[1]Sheet1!C71</f>
        <v>4255845.32740092</v>
      </c>
      <c r="F22" s="195"/>
    </row>
    <row r="23" customFormat="false" ht="12.75" hidden="false" customHeight="false" outlineLevel="0" collapsed="false">
      <c r="C23" s="49" t="n">
        <v>2002</v>
      </c>
      <c r="D23" s="86" t="n">
        <v>7324859</v>
      </c>
      <c r="E23" s="172" t="n">
        <f aca="false">D23/[1]Sheet1!C72</f>
        <v>4137364.4622303</v>
      </c>
      <c r="F23" s="195"/>
    </row>
    <row r="24" customFormat="false" ht="12.75" hidden="false" customHeight="false" outlineLevel="0" collapsed="false">
      <c r="C24" s="49" t="n">
        <v>2003</v>
      </c>
      <c r="D24" s="86" t="n">
        <v>7684387</v>
      </c>
      <c r="E24" s="172" t="n">
        <f aca="false">D24/[1]Sheet1!C73</f>
        <v>4272268.53224413</v>
      </c>
      <c r="F24" s="196"/>
    </row>
    <row r="25" customFormat="false" ht="12.75" hidden="false" customHeight="false" outlineLevel="0" collapsed="false">
      <c r="C25" s="49" t="n">
        <v>2004</v>
      </c>
      <c r="D25" s="86" t="n">
        <v>7882031</v>
      </c>
      <c r="E25" s="172" t="n">
        <f aca="false">D25/[1]Sheet1!C74</f>
        <v>4283712.5</v>
      </c>
      <c r="F25" s="196"/>
    </row>
    <row r="26" customFormat="false" ht="12.75" hidden="false" customHeight="false" outlineLevel="0" collapsed="false">
      <c r="C26" s="49" t="n">
        <v>2005</v>
      </c>
      <c r="D26" s="86" t="n">
        <v>9737552</v>
      </c>
      <c r="E26" s="172" t="n">
        <f aca="false">D26/[1]Sheet1!C75</f>
        <v>5154643.9631169</v>
      </c>
      <c r="F26" s="196"/>
    </row>
    <row r="27" customFormat="false" ht="12.75" hidden="false" customHeight="false" outlineLevel="0" collapsed="false">
      <c r="C27" s="49" t="n">
        <v>2006</v>
      </c>
      <c r="D27" s="86" t="n">
        <v>10609677</v>
      </c>
      <c r="E27" s="172" t="n">
        <f aca="false">D27/[1]Sheet1!C76</f>
        <v>5433429.66882663</v>
      </c>
      <c r="F27" s="196"/>
    </row>
    <row r="28" customFormat="false" ht="12.75" hidden="false" customHeight="false" outlineLevel="0" collapsed="false">
      <c r="C28" s="49" t="n">
        <v>2007</v>
      </c>
      <c r="D28" s="86" t="n">
        <v>11716452</v>
      </c>
      <c r="E28" s="172" t="n">
        <f aca="false">D28/[1]Sheet1!C77</f>
        <v>5813173.90225751</v>
      </c>
      <c r="F28" s="196"/>
    </row>
    <row r="29" customFormat="false" ht="12.75" hidden="false" customHeight="false" outlineLevel="0" collapsed="false">
      <c r="C29" s="49" t="n">
        <v>2008</v>
      </c>
      <c r="D29" s="86" t="n">
        <v>12926792</v>
      </c>
      <c r="E29" s="197" t="n">
        <f aca="false">D29/[1]Sheet1!C77</f>
        <v>6413689.90324981</v>
      </c>
      <c r="F29" s="196"/>
    </row>
    <row r="30" customFormat="false" ht="13.5" hidden="false" customHeight="false" outlineLevel="0" collapsed="false">
      <c r="C30" s="198" t="n">
        <v>2009</v>
      </c>
      <c r="D30" s="94" t="n">
        <v>11675733</v>
      </c>
      <c r="E30" s="199" t="n">
        <f aca="false">D30/[1]Sheet1!C78</f>
        <v>5631325.89101571</v>
      </c>
    </row>
  </sheetData>
  <mergeCells count="3">
    <mergeCell ref="C1:E1"/>
    <mergeCell ref="M6:X6"/>
    <mergeCell ref="N9:X9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8:40:01Z</dcterms:created>
  <dc:creator>-</dc:creator>
  <dc:description/>
  <dc:language>en-US</dc:language>
  <cp:lastModifiedBy>Txaba</cp:lastModifiedBy>
  <cp:lastPrinted>2010-06-14T18:55:59Z</cp:lastPrinted>
  <dcterms:modified xsi:type="dcterms:W3CDTF">2010-06-14T22:21:15Z</dcterms:modified>
  <cp:revision>0</cp:revision>
  <dc:subject/>
  <dc:title/>
</cp:coreProperties>
</file>