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tor Fuel Tax" sheetId="1" state="visible" r:id="rId2"/>
    <sheet name="Motor Fuel Tax Charts" sheetId="2" state="visible" r:id="rId3"/>
    <sheet name="Special Fuel Tax" sheetId="3" state="visible" r:id="rId4"/>
    <sheet name="Special Fuel Tax Charts" sheetId="4" state="visible" r:id="rId5"/>
    <sheet name="Aviation Fuel" sheetId="5" state="visible" r:id="rId6"/>
    <sheet name="Proportional  Registration" sheetId="6" state="visible" r:id="rId7"/>
    <sheet name="Highway Use" sheetId="7" state="visible" r:id="rId8"/>
    <sheet name="MV Registration" sheetId="8" state="visible" r:id="rId9"/>
    <sheet name="MV Reg. Charts" sheetId="9" state="visible" r:id="rId10"/>
    <sheet name="Sheet1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Motor Fuel Tax'!$3:$4</definedName>
    <definedName function="false" hidden="false" localSheetId="2" name="_xlnm.Print_Titles" vbProcedure="false">'Special Fuel Tax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t xml:space="preserve">Motor Fuel Tax</t>
  </si>
  <si>
    <t xml:space="preserve">Fiscal</t>
  </si>
  <si>
    <t xml:space="preserve">Tax</t>
  </si>
  <si>
    <t xml:space="preserve">Real Tax</t>
  </si>
  <si>
    <t xml:space="preserve">Real Per</t>
  </si>
  <si>
    <t xml:space="preserve">Tax Rate</t>
  </si>
  <si>
    <t xml:space="preserve">Taxable</t>
  </si>
  <si>
    <t xml:space="preserve">Notes</t>
  </si>
  <si>
    <t xml:space="preserve">Year</t>
  </si>
  <si>
    <t xml:space="preserve">Collections</t>
  </si>
  <si>
    <t xml:space="preserve">Capita</t>
  </si>
  <si>
    <t xml:space="preserve">Dollars</t>
  </si>
  <si>
    <t xml:space="preserve">Gallons</t>
  </si>
  <si>
    <t xml:space="preserve">Tax enacted in March of 1923.</t>
  </si>
  <si>
    <t xml:space="preserve">3.5¢ effective Apr 1, 1925.</t>
  </si>
  <si>
    <t xml:space="preserve">4¢ effective May 12, 1931.</t>
  </si>
  <si>
    <t xml:space="preserve">5¢ effective Jul 1, 1951.</t>
  </si>
  <si>
    <t xml:space="preserve">6¢ effective May 14, 1957.</t>
  </si>
  <si>
    <t xml:space="preserve">7¢ effective Jul 1, 1969.</t>
  </si>
  <si>
    <t xml:space="preserve">9¢ effective Jul 1, 1978.</t>
  </si>
  <si>
    <t xml:space="preserve">11¢ effective Jul 1, 1981</t>
  </si>
  <si>
    <t xml:space="preserve">14¢ effective Jul 1, 1984.</t>
  </si>
  <si>
    <t xml:space="preserve">19¢ effective Apr 1, 1987.</t>
  </si>
  <si>
    <t xml:space="preserve">19.5¢ effective May 1, 1997</t>
  </si>
  <si>
    <t xml:space="preserve">24.5¢ effective Jul 1, 1997.</t>
  </si>
  <si>
    <t xml:space="preserve">Refund  for overpayment of $8.1 million</t>
  </si>
  <si>
    <t xml:space="preserve">Bold numbers are a weighted tax rate based on a one month lag and when the statutory change was made effective.</t>
  </si>
  <si>
    <t xml:space="preserve">Real numbers are based on using the CPI and population of the previous year.</t>
  </si>
  <si>
    <t xml:space="preserve">The CPI base period for real numbers: 1982 to 1984 = 100.</t>
  </si>
  <si>
    <t xml:space="preserve">Special Fuel Tax</t>
  </si>
  <si>
    <t xml:space="preserve">Tax enacted Jan 1, 1941.</t>
  </si>
  <si>
    <t xml:space="preserve">9¢ effective Jul 1, 1976.</t>
  </si>
  <si>
    <t xml:space="preserve">11¢ effective Jul 1, 1981.</t>
  </si>
  <si>
    <t xml:space="preserve">19.5¢ effective May 1, 1997.</t>
  </si>
  <si>
    <t xml:space="preserve"> 24.5¢ effective Jul 1, 1997.</t>
  </si>
  <si>
    <t xml:space="preserve">Bolded numbers represent a weighted tax rate based on a one month lag and when the statutory change was made effective.</t>
  </si>
  <si>
    <t xml:space="preserve">The CPI base period for real numbers: 1982 to 1984 = 100.  p=preliminary.</t>
  </si>
  <si>
    <t xml:space="preserve">Aviation Fuel Tax</t>
  </si>
  <si>
    <t xml:space="preserve">Tax Rate:</t>
  </si>
  <si>
    <t xml:space="preserve">$ Per Gallon</t>
  </si>
  <si>
    <t xml:space="preserve">Sales</t>
  </si>
  <si>
    <t xml:space="preserve">1)</t>
  </si>
  <si>
    <t xml:space="preserve">Aeronautical Fund changed to Aviation Fuel Tax May 1973.</t>
  </si>
  <si>
    <t xml:space="preserve">Real numbers are based on using the CPI and population numbers of the previous calendar year.</t>
  </si>
  <si>
    <t xml:space="preserve">The base period for real numbers: 1982 to 1984 = 100.</t>
  </si>
  <si>
    <t xml:space="preserve">Proportional Registration Fees</t>
  </si>
  <si>
    <t xml:space="preserve">Proportional Vehicle Registration Fees, FY97 thru FY10</t>
  </si>
  <si>
    <t xml:space="preserve">Registered Weight </t>
  </si>
  <si>
    <t xml:space="preserve">FY97</t>
  </si>
  <si>
    <t xml:space="preserve">FY98-FY09</t>
  </si>
  <si>
    <t xml:space="preserve">FY10 </t>
  </si>
  <si>
    <t xml:space="preserve">00,001-12,000</t>
  </si>
  <si>
    <t xml:space="preserve">12,001-14,000</t>
  </si>
  <si>
    <t xml:space="preserve">14,001-16,000</t>
  </si>
  <si>
    <t xml:space="preserve">16,001-18,000</t>
  </si>
  <si>
    <t xml:space="preserve">18,001-20,000</t>
  </si>
  <si>
    <t xml:space="preserve">20,001-22,000</t>
  </si>
  <si>
    <t xml:space="preserve">22,001-24,000</t>
  </si>
  <si>
    <t xml:space="preserve">24,001-26,000</t>
  </si>
  <si>
    <t xml:space="preserve">26,001-28,000</t>
  </si>
  <si>
    <t xml:space="preserve">28,001-30,000</t>
  </si>
  <si>
    <t xml:space="preserve">30,001-32,000</t>
  </si>
  <si>
    <t xml:space="preserve">32,001-34,000</t>
  </si>
  <si>
    <t xml:space="preserve">34,001-36,000</t>
  </si>
  <si>
    <t xml:space="preserve">36,001-38,000</t>
  </si>
  <si>
    <t xml:space="preserve">38,001-40,000</t>
  </si>
  <si>
    <t xml:space="preserve">40,001-42,000</t>
  </si>
  <si>
    <t xml:space="preserve">42,001-44,000</t>
  </si>
  <si>
    <t xml:space="preserve">44,001-46,000</t>
  </si>
  <si>
    <t xml:space="preserve">46,001-48,000</t>
  </si>
  <si>
    <t xml:space="preserve">48,001-50,000</t>
  </si>
  <si>
    <t xml:space="preserve">50,001-52,000</t>
  </si>
  <si>
    <t xml:space="preserve">52,001-54,000</t>
  </si>
  <si>
    <t xml:space="preserve">54,001-56,000</t>
  </si>
  <si>
    <t xml:space="preserve">56,001-58,000</t>
  </si>
  <si>
    <t xml:space="preserve">58,001-60,000</t>
  </si>
  <si>
    <t xml:space="preserve">60,001-62,000</t>
  </si>
  <si>
    <t xml:space="preserve">62,001-64,000</t>
  </si>
  <si>
    <t xml:space="preserve">64,001-66,000</t>
  </si>
  <si>
    <t xml:space="preserve">66,001-68,000</t>
  </si>
  <si>
    <t xml:space="preserve">68,001-70,000</t>
  </si>
  <si>
    <t xml:space="preserve">70,001-72,000</t>
  </si>
  <si>
    <t xml:space="preserve">72,001-74,000</t>
  </si>
  <si>
    <t xml:space="preserve">74,001-76,000</t>
  </si>
  <si>
    <t xml:space="preserve">76,001-78,000</t>
  </si>
  <si>
    <t xml:space="preserve">78,001-80,000</t>
  </si>
  <si>
    <t xml:space="preserve">Real numbers are based on using the CPI and population</t>
  </si>
  <si>
    <t xml:space="preserve">of the previous year.  p=preliminary.</t>
  </si>
  <si>
    <t xml:space="preserve">Highway Use Tax</t>
  </si>
  <si>
    <t xml:space="preserve">Highway Use Tax Rate</t>
  </si>
  <si>
    <t xml:space="preserve">1975-1980:</t>
  </si>
  <si>
    <t xml:space="preserve">     (a)  Multiply the original price of the vehicle by 25% during the first year of the vehicles life and, for subsequent calendar years,</t>
  </si>
  <si>
    <t xml:space="preserve">     23%, 20%, 16% and 12%, respectively, and by 8% for the sixth year and each year thereafter; provided, that the minimum value</t>
  </si>
  <si>
    <t xml:space="preserve">     for a power unit is $250 and the minimum value for a trailer or semitrailer is $100;</t>
  </si>
  <si>
    <t xml:space="preserve">     (b)  Multiplying the total value computed under (a) above, by the quotient obtained by dividing, for the last calendar year, the total</t>
  </si>
  <si>
    <t xml:space="preserve">     tax collected on the assessed value of commercial vehicles in all counties of the state by the total assesed value of all commercial</t>
  </si>
  <si>
    <t xml:space="preserve">     vehicles in all counties;</t>
  </si>
  <si>
    <t xml:space="preserve">     (c)  Muliply the value for the total fleet determined under (b) above, by the fraction computed for porportional registration of the </t>
  </si>
  <si>
    <t xml:space="preserve">     applicant's fleet for the registration year.</t>
  </si>
  <si>
    <t xml:space="preserve">July 1, 1980 - June 30, 1998:</t>
  </si>
  <si>
    <t xml:space="preserve">     (a)  Multiply the number of vehicles or combination of vehicles registered in each weight class by the equivalent tax figure from</t>
  </si>
  <si>
    <t xml:space="preserve">     the following table:</t>
  </si>
  <si>
    <t xml:space="preserve">Vehicle or Combination</t>
  </si>
  <si>
    <t xml:space="preserve">Equivalent</t>
  </si>
  <si>
    <t xml:space="preserve">Registered Weight</t>
  </si>
  <si>
    <t xml:space="preserve">  6,000 - 18,000 Lbs</t>
  </si>
  <si>
    <t xml:space="preserve">18,001 - 34,000 Lbs</t>
  </si>
  <si>
    <t xml:space="preserve">34,001 - 48,000 Lbs</t>
  </si>
  <si>
    <t xml:space="preserve">48,001 - 64,000 Lbs</t>
  </si>
  <si>
    <t xml:space="preserve">64,001 Lbs and over</t>
  </si>
  <si>
    <t xml:space="preserve">     (b)  Muliply the value for the total fleet determined under (a) above, by the fraction computed for porportional registration of the </t>
  </si>
  <si>
    <t xml:space="preserve">July 1, 1999 to June 30, 2010:</t>
  </si>
  <si>
    <t xml:space="preserve">12,001 - 18,000 Lbs</t>
  </si>
  <si>
    <t xml:space="preserve">Motor Vehicle Registration Tax</t>
  </si>
  <si>
    <t xml:space="preserve">Fee Rates:</t>
  </si>
  <si>
    <t xml:space="preserve">For hire</t>
  </si>
  <si>
    <t xml:space="preserve">Trailers</t>
  </si>
  <si>
    <t xml:space="preserve">Farm Trucks</t>
  </si>
  <si>
    <t xml:space="preserve">PC</t>
  </si>
  <si>
    <t xml:space="preserve">MC</t>
  </si>
  <si>
    <t xml:space="preserve">750+</t>
  </si>
  <si>
    <t xml:space="preserve">DP</t>
  </si>
  <si>
    <t xml:space="preserve">12000+</t>
  </si>
  <si>
    <t xml:space="preserve">RF</t>
  </si>
  <si>
    <t xml:space="preserve">P</t>
  </si>
  <si>
    <t xml:space="preserve">R</t>
  </si>
  <si>
    <t xml:space="preserve">T</t>
  </si>
  <si>
    <t xml:space="preserve">SP</t>
  </si>
  <si>
    <t xml:space="preserve">NA</t>
  </si>
  <si>
    <t xml:space="preserve">10 to 65</t>
  </si>
  <si>
    <t xml:space="preserve">25 to 65</t>
  </si>
  <si>
    <t xml:space="preserve">22 to 65</t>
  </si>
  <si>
    <t xml:space="preserve">2003*</t>
  </si>
  <si>
    <t xml:space="preserve">25 to 30</t>
  </si>
  <si>
    <t xml:space="preserve">25 to 35</t>
  </si>
  <si>
    <t xml:space="preserve">25 to 40</t>
  </si>
  <si>
    <t xml:space="preserve">PC:</t>
  </si>
  <si>
    <t xml:space="preserve">Passenger Car</t>
  </si>
  <si>
    <t xml:space="preserve">MC:</t>
  </si>
  <si>
    <t xml:space="preserve">Motor Cycle</t>
  </si>
  <si>
    <t xml:space="preserve">For hire:</t>
  </si>
  <si>
    <t xml:space="preserve">Vehicles for hire up to 6,001 lbs., and 12,001 lbs.</t>
  </si>
  <si>
    <t xml:space="preserve">Trailers:</t>
  </si>
  <si>
    <t xml:space="preserve">Trailers up to 750 lbs. and over 750 lbs.</t>
  </si>
  <si>
    <t xml:space="preserve">DP:</t>
  </si>
  <si>
    <t xml:space="preserve">Dealer Plates</t>
  </si>
  <si>
    <t xml:space="preserve">Farm Trucks:</t>
  </si>
  <si>
    <t xml:space="preserve">Farm Trucks up to 6,000 lbs. and 12,000 lbs.</t>
  </si>
  <si>
    <t xml:space="preserve">RF:</t>
  </si>
  <si>
    <t xml:space="preserve">Reflectorization Fee</t>
  </si>
  <si>
    <t xml:space="preserve">P:</t>
  </si>
  <si>
    <t xml:space="preserve">Personalized Plates</t>
  </si>
  <si>
    <t xml:space="preserve">R:</t>
  </si>
  <si>
    <t xml:space="preserve">Renewal - Personalized Plates</t>
  </si>
  <si>
    <t xml:space="preserve">T:</t>
  </si>
  <si>
    <t xml:space="preserve">Title Transfer</t>
  </si>
  <si>
    <t xml:space="preserve">SP:</t>
  </si>
  <si>
    <r>
      <rPr>
        <sz val="8"/>
        <rFont val="Arial"/>
        <family val="2"/>
      </rPr>
      <t xml:space="preserve">Special Plates </t>
    </r>
    <r>
      <rPr>
        <sz val="7"/>
        <rFont val="Arial"/>
        <family val="2"/>
      </rPr>
      <t xml:space="preserve">(As of Jul 2009: Special Group min $25)</t>
    </r>
  </si>
  <si>
    <t xml:space="preserve">All Fees are in dollar amounts.</t>
  </si>
  <si>
    <t xml:space="preserve">Many of the fee rates were not available for the early years.</t>
  </si>
  <si>
    <t xml:space="preserve">41-1a-1201 to 41-1a-12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[$-409]#,##0.00_);[RED]\(#,##0.00\)"/>
    <numFmt numFmtId="167" formatCode="[$-409]#,##0_);[RED]\(#,##0\)"/>
    <numFmt numFmtId="168" formatCode="0.0000"/>
    <numFmt numFmtId="169" formatCode="\$#,##0.000_);&quot;($&quot;#,##0.000\)"/>
    <numFmt numFmtId="170" formatCode="#,##0"/>
    <numFmt numFmtId="171" formatCode="\$#,##0_);&quot;($&quot;#,##0\)"/>
    <numFmt numFmtId="172" formatCode="#,##0.00"/>
    <numFmt numFmtId="173" formatCode="\$#,##0.00_);&quot;($&quot;#,##0.00\)"/>
    <numFmt numFmtId="174" formatCode="0.00"/>
    <numFmt numFmtId="175" formatCode="0.000"/>
    <numFmt numFmtId="176" formatCode="[$-409]m/d/yyyy"/>
    <numFmt numFmtId="177" formatCode="0.000%"/>
    <numFmt numFmtId="178" formatCode="[$-409]d\-mmm\-yy"/>
    <numFmt numFmtId="179" formatCode="[$-409]#,##0"/>
    <numFmt numFmtId="180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1"/>
    </font>
    <font>
      <sz val="7.35"/>
      <color rgb="FF000000"/>
      <name val="Times New Roman"/>
      <family val="2"/>
    </font>
    <font>
      <u val="single"/>
      <sz val="8"/>
      <name val="Arial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Motor Fuel Tax: Rate 1923-2009</a:t>
            </a:r>
          </a:p>
        </c:rich>
      </c:tx>
      <c:layout>
        <c:manualLayout>
          <c:xMode val="edge"/>
          <c:yMode val="edge"/>
          <c:x val="0.27146830126567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5890799705"/>
          <c:y val="0.133380239220022"/>
          <c:w val="0.928486293206198"/>
          <c:h val="0.808221931852448"/>
        </c:manualLayout>
      </c:layout>
      <c:areaChart>
        <c:grouping val="stacked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 Fuel Tax'!$A$5:$A$91</c:f>
              <c:strCache>
                <c:ptCount val="87"/>
                <c:pt idx="0">
                  <c:v>1923</c:v>
                </c:pt>
                <c:pt idx="1">
                  <c:v>1924</c:v>
                </c:pt>
                <c:pt idx="2">
                  <c:v>1925</c:v>
                </c:pt>
                <c:pt idx="3">
                  <c:v>1926</c:v>
                </c:pt>
                <c:pt idx="4">
                  <c:v>1927</c:v>
                </c:pt>
                <c:pt idx="5">
                  <c:v>1928</c:v>
                </c:pt>
                <c:pt idx="6">
                  <c:v>1929</c:v>
                </c:pt>
                <c:pt idx="7">
                  <c:v>1930</c:v>
                </c:pt>
                <c:pt idx="8">
                  <c:v>1931</c:v>
                </c:pt>
                <c:pt idx="9">
                  <c:v>1932</c:v>
                </c:pt>
                <c:pt idx="10">
                  <c:v>1933</c:v>
                </c:pt>
                <c:pt idx="11">
                  <c:v>1934</c:v>
                </c:pt>
                <c:pt idx="12">
                  <c:v>1935</c:v>
                </c:pt>
                <c:pt idx="13">
                  <c:v>1936</c:v>
                </c:pt>
                <c:pt idx="14">
                  <c:v>1937</c:v>
                </c:pt>
                <c:pt idx="15">
                  <c:v>1938</c:v>
                </c:pt>
                <c:pt idx="16">
                  <c:v>1939</c:v>
                </c:pt>
                <c:pt idx="17">
                  <c:v>1940</c:v>
                </c:pt>
                <c:pt idx="18">
                  <c:v>1941</c:v>
                </c:pt>
                <c:pt idx="19">
                  <c:v>1942</c:v>
                </c:pt>
                <c:pt idx="20">
                  <c:v>1943</c:v>
                </c:pt>
                <c:pt idx="21">
                  <c:v>1944</c:v>
                </c:pt>
                <c:pt idx="22">
                  <c:v>1945</c:v>
                </c:pt>
                <c:pt idx="23">
                  <c:v>1946</c:v>
                </c:pt>
                <c:pt idx="24">
                  <c:v>1947</c:v>
                </c:pt>
                <c:pt idx="25">
                  <c:v>1948</c:v>
                </c:pt>
                <c:pt idx="26">
                  <c:v>1949</c:v>
                </c:pt>
                <c:pt idx="27">
                  <c:v>1950</c:v>
                </c:pt>
                <c:pt idx="28">
                  <c:v>1951</c:v>
                </c:pt>
                <c:pt idx="29">
                  <c:v>1952</c:v>
                </c:pt>
                <c:pt idx="30">
                  <c:v>1953</c:v>
                </c:pt>
                <c:pt idx="31">
                  <c:v>1954</c:v>
                </c:pt>
                <c:pt idx="32">
                  <c:v>1955</c:v>
                </c:pt>
                <c:pt idx="33">
                  <c:v>1956</c:v>
                </c:pt>
                <c:pt idx="34">
                  <c:v>1957</c:v>
                </c:pt>
                <c:pt idx="35">
                  <c:v>1958</c:v>
                </c:pt>
                <c:pt idx="36">
                  <c:v>1959</c:v>
                </c:pt>
                <c:pt idx="37">
                  <c:v>1960</c:v>
                </c:pt>
                <c:pt idx="38">
                  <c:v>1961</c:v>
                </c:pt>
                <c:pt idx="39">
                  <c:v>1962</c:v>
                </c:pt>
                <c:pt idx="40">
                  <c:v>1963</c:v>
                </c:pt>
                <c:pt idx="41">
                  <c:v>1964</c:v>
                </c:pt>
                <c:pt idx="42">
                  <c:v>1965</c:v>
                </c:pt>
                <c:pt idx="43">
                  <c:v>1966</c:v>
                </c:pt>
                <c:pt idx="44">
                  <c:v>1967</c:v>
                </c:pt>
                <c:pt idx="45">
                  <c:v>1968</c:v>
                </c:pt>
                <c:pt idx="46">
                  <c:v>1969</c:v>
                </c:pt>
                <c:pt idx="47">
                  <c:v>1970</c:v>
                </c:pt>
                <c:pt idx="48">
                  <c:v>1971</c:v>
                </c:pt>
                <c:pt idx="49">
                  <c:v>1972</c:v>
                </c:pt>
                <c:pt idx="50">
                  <c:v>1973</c:v>
                </c:pt>
                <c:pt idx="51">
                  <c:v>1974</c:v>
                </c:pt>
                <c:pt idx="52">
                  <c:v>1975</c:v>
                </c:pt>
                <c:pt idx="53">
                  <c:v>1976</c:v>
                </c:pt>
                <c:pt idx="54">
                  <c:v>1977</c:v>
                </c:pt>
                <c:pt idx="55">
                  <c:v>1978</c:v>
                </c:pt>
                <c:pt idx="56">
                  <c:v>1979</c:v>
                </c:pt>
                <c:pt idx="57">
                  <c:v>1980</c:v>
                </c:pt>
                <c:pt idx="58">
                  <c:v>1981</c:v>
                </c:pt>
                <c:pt idx="59">
                  <c:v>1982</c:v>
                </c:pt>
                <c:pt idx="60">
                  <c:v>1983</c:v>
                </c:pt>
                <c:pt idx="61">
                  <c:v>1984</c:v>
                </c:pt>
                <c:pt idx="62">
                  <c:v>1985</c:v>
                </c:pt>
                <c:pt idx="63">
                  <c:v>1986</c:v>
                </c:pt>
                <c:pt idx="64">
                  <c:v>1987</c:v>
                </c:pt>
                <c:pt idx="65">
                  <c:v>1988</c:v>
                </c:pt>
                <c:pt idx="66">
                  <c:v>1989</c:v>
                </c:pt>
                <c:pt idx="67">
                  <c:v>1990</c:v>
                </c:pt>
                <c:pt idx="68">
                  <c:v>1991</c:v>
                </c:pt>
                <c:pt idx="69">
                  <c:v>1992</c:v>
                </c:pt>
                <c:pt idx="70">
                  <c:v>1993</c:v>
                </c:pt>
                <c:pt idx="71">
                  <c:v>1994</c:v>
                </c:pt>
                <c:pt idx="72">
                  <c:v>1995</c:v>
                </c:pt>
                <c:pt idx="73">
                  <c:v>1996</c:v>
                </c:pt>
                <c:pt idx="74">
                  <c:v>1997</c:v>
                </c:pt>
                <c:pt idx="75">
                  <c:v>1998</c:v>
                </c:pt>
                <c:pt idx="76">
                  <c:v>1999</c:v>
                </c:pt>
                <c:pt idx="77">
                  <c:v>2000</c:v>
                </c:pt>
                <c:pt idx="78">
                  <c:v>2001</c:v>
                </c:pt>
                <c:pt idx="79">
                  <c:v>2002</c:v>
                </c:pt>
                <c:pt idx="80">
                  <c:v>2003</c:v>
                </c:pt>
                <c:pt idx="81">
                  <c:v>2004</c:v>
                </c:pt>
                <c:pt idx="82">
                  <c:v>2005</c:v>
                </c:pt>
                <c:pt idx="83">
                  <c:v>2006</c:v>
                </c:pt>
                <c:pt idx="84">
                  <c:v>2007</c:v>
                </c:pt>
                <c:pt idx="85">
                  <c:v>2008</c:v>
                </c:pt>
                <c:pt idx="86">
                  <c:v>2009</c:v>
                </c:pt>
              </c:strCache>
            </c:strRef>
          </c:cat>
          <c:val>
            <c:numRef>
              <c:f>'Motor Fuel Tax'!$E$5:$E$91</c:f>
              <c:numCache>
                <c:formatCode>General</c:formatCode>
                <c:ptCount val="87"/>
                <c:pt idx="0">
                  <c:v>0.025</c:v>
                </c:pt>
                <c:pt idx="1">
                  <c:v>0.025</c:v>
                </c:pt>
                <c:pt idx="2">
                  <c:v>0.0267</c:v>
                </c:pt>
                <c:pt idx="3">
                  <c:v>0.035</c:v>
                </c:pt>
                <c:pt idx="4">
                  <c:v>0.035</c:v>
                </c:pt>
                <c:pt idx="5">
                  <c:v>0.035</c:v>
                </c:pt>
                <c:pt idx="6">
                  <c:v>0.035</c:v>
                </c:pt>
                <c:pt idx="7">
                  <c:v>0.035</c:v>
                </c:pt>
                <c:pt idx="8">
                  <c:v>0.0352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92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04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92</c:v>
                </c:pt>
                <c:pt idx="48">
                  <c:v>0.07</c:v>
                </c:pt>
                <c:pt idx="49">
                  <c:v>0.07</c:v>
                </c:pt>
                <c:pt idx="50">
                  <c:v>0.07</c:v>
                </c:pt>
                <c:pt idx="51">
                  <c:v>0.07</c:v>
                </c:pt>
                <c:pt idx="52">
                  <c:v>0.07</c:v>
                </c:pt>
                <c:pt idx="53">
                  <c:v>0.07</c:v>
                </c:pt>
                <c:pt idx="54">
                  <c:v>0.07</c:v>
                </c:pt>
                <c:pt idx="55">
                  <c:v>0.07</c:v>
                </c:pt>
                <c:pt idx="56">
                  <c:v>0.0883</c:v>
                </c:pt>
                <c:pt idx="57">
                  <c:v>0.09</c:v>
                </c:pt>
                <c:pt idx="58">
                  <c:v>0.09</c:v>
                </c:pt>
                <c:pt idx="59">
                  <c:v>0.1083</c:v>
                </c:pt>
                <c:pt idx="60">
                  <c:v>0.11</c:v>
                </c:pt>
                <c:pt idx="61">
                  <c:v>0.11</c:v>
                </c:pt>
                <c:pt idx="62">
                  <c:v>0.1375</c:v>
                </c:pt>
                <c:pt idx="63">
                  <c:v>0.14</c:v>
                </c:pt>
                <c:pt idx="64">
                  <c:v>0.1483</c:v>
                </c:pt>
                <c:pt idx="65">
                  <c:v>0.19</c:v>
                </c:pt>
                <c:pt idx="66">
                  <c:v>0.19</c:v>
                </c:pt>
                <c:pt idx="67">
                  <c:v>0.19</c:v>
                </c:pt>
                <c:pt idx="68">
                  <c:v>0.19</c:v>
                </c:pt>
                <c:pt idx="69">
                  <c:v>0.19</c:v>
                </c:pt>
                <c:pt idx="70">
                  <c:v>0.19</c:v>
                </c:pt>
                <c:pt idx="71">
                  <c:v>0.19</c:v>
                </c:pt>
                <c:pt idx="72">
                  <c:v>0.19</c:v>
                </c:pt>
                <c:pt idx="73">
                  <c:v>0.19</c:v>
                </c:pt>
                <c:pt idx="74">
                  <c:v>0.1904166</c:v>
                </c:pt>
                <c:pt idx="75">
                  <c:v>0.2408333</c:v>
                </c:pt>
                <c:pt idx="76">
                  <c:v>0.245</c:v>
                </c:pt>
                <c:pt idx="77">
                  <c:v>0.245</c:v>
                </c:pt>
                <c:pt idx="78">
                  <c:v>0.245</c:v>
                </c:pt>
                <c:pt idx="79">
                  <c:v>0.245</c:v>
                </c:pt>
                <c:pt idx="80">
                  <c:v>0.245</c:v>
                </c:pt>
                <c:pt idx="81">
                  <c:v>0.245</c:v>
                </c:pt>
                <c:pt idx="82">
                  <c:v>0.245</c:v>
                </c:pt>
                <c:pt idx="83">
                  <c:v>0.245</c:v>
                </c:pt>
                <c:pt idx="84">
                  <c:v>0.245</c:v>
                </c:pt>
                <c:pt idx="85">
                  <c:v>0.245</c:v>
                </c:pt>
                <c:pt idx="86">
                  <c:v>0.245</c:v>
                </c:pt>
              </c:numCache>
            </c:numRef>
          </c:val>
        </c:ser>
        <c:axId val="5708275"/>
        <c:axId val="96136354"/>
      </c:areaChart>
      <c:catAx>
        <c:axId val="5708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1571598842159"/>
              <c:y val="0.899989948738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36354"/>
        <c:crossesAt val="0"/>
        <c:auto val="1"/>
        <c:lblAlgn val="ctr"/>
        <c:lblOffset val="100"/>
        <c:noMultiLvlLbl val="0"/>
      </c:catAx>
      <c:valAx>
        <c:axId val="9613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 Per Gallon</a:t>
                </a:r>
              </a:p>
            </c:rich>
          </c:tx>
          <c:layout>
            <c:manualLayout>
              <c:xMode val="edge"/>
              <c:yMode val="edge"/>
              <c:x val="0.0142459844486066"/>
              <c:y val="0.0824203437531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&quot;($&quot;#,##0.0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2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iation Fuel Tax: Real Collections 1962-2009</a:t>
            </a:r>
          </a:p>
        </c:rich>
      </c:tx>
      <c:layout>
        <c:manualLayout>
          <c:xMode val="edge"/>
          <c:yMode val="edge"/>
          <c:x val="0.14710626492031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73572488548"/>
          <c:y val="0.193693161686548"/>
          <c:w val="0.903284082844055"/>
          <c:h val="0.697649698830755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tion Fuel'!$A$6:$A$53</c:f>
              <c:strCache>
                <c:ptCount val="48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</c:strCache>
            </c:strRef>
          </c:cat>
          <c:val>
            <c:numRef>
              <c:f>'Aviation Fuel'!$C$6:$C$53</c:f>
              <c:numCache>
                <c:formatCode>General</c:formatCode>
                <c:ptCount val="48"/>
                <c:pt idx="0">
                  <c:v>2898687.92151973</c:v>
                </c:pt>
                <c:pt idx="1">
                  <c:v>2543164.38959754</c:v>
                </c:pt>
                <c:pt idx="2">
                  <c:v>1812218.71599614</c:v>
                </c:pt>
                <c:pt idx="3">
                  <c:v>2168154.43269134</c:v>
                </c:pt>
                <c:pt idx="4">
                  <c:v>2626275.83654983</c:v>
                </c:pt>
                <c:pt idx="5">
                  <c:v>2839843.96252902</c:v>
                </c:pt>
                <c:pt idx="6">
                  <c:v>3452029.96254423</c:v>
                </c:pt>
                <c:pt idx="7">
                  <c:v>4474355.92814586</c:v>
                </c:pt>
                <c:pt idx="8">
                  <c:v>4280213.53930129</c:v>
                </c:pt>
                <c:pt idx="9">
                  <c:v>4357382.53593836</c:v>
                </c:pt>
                <c:pt idx="10">
                  <c:v>4027941.53972911</c:v>
                </c:pt>
                <c:pt idx="11">
                  <c:v>4222957.14570545</c:v>
                </c:pt>
                <c:pt idx="12">
                  <c:v>3702858.75070552</c:v>
                </c:pt>
                <c:pt idx="13">
                  <c:v>3817161.87901254</c:v>
                </c:pt>
                <c:pt idx="14">
                  <c:v>3310981.88573929</c:v>
                </c:pt>
                <c:pt idx="15">
                  <c:v>3122132.31850163</c:v>
                </c:pt>
                <c:pt idx="16">
                  <c:v>3665843.27742595</c:v>
                </c:pt>
                <c:pt idx="17">
                  <c:v>3848299.91058834</c:v>
                </c:pt>
                <c:pt idx="18">
                  <c:v>3625460.39035633</c:v>
                </c:pt>
                <c:pt idx="19">
                  <c:v>3267106.21080349</c:v>
                </c:pt>
                <c:pt idx="20">
                  <c:v>2880081.37829859</c:v>
                </c:pt>
                <c:pt idx="21">
                  <c:v>3958521.75414399</c:v>
                </c:pt>
                <c:pt idx="22">
                  <c:v>3770022.42677856</c:v>
                </c:pt>
                <c:pt idx="23">
                  <c:v>4272992.94419842</c:v>
                </c:pt>
                <c:pt idx="24">
                  <c:v>4761362.4535316</c:v>
                </c:pt>
                <c:pt idx="25">
                  <c:v>5430770.79692666</c:v>
                </c:pt>
                <c:pt idx="26">
                  <c:v>5107444.33034685</c:v>
                </c:pt>
                <c:pt idx="27">
                  <c:v>5898235.46818854</c:v>
                </c:pt>
                <c:pt idx="28">
                  <c:v>5247268.47306848</c:v>
                </c:pt>
                <c:pt idx="29">
                  <c:v>5355743.35098243</c:v>
                </c:pt>
                <c:pt idx="30">
                  <c:v>4835469.03304478</c:v>
                </c:pt>
                <c:pt idx="31">
                  <c:v>5101352.73505084</c:v>
                </c:pt>
                <c:pt idx="32">
                  <c:v>4623246.92852635</c:v>
                </c:pt>
                <c:pt idx="33">
                  <c:v>4508288.75021083</c:v>
                </c:pt>
                <c:pt idx="34">
                  <c:v>4434469.86765347</c:v>
                </c:pt>
                <c:pt idx="35">
                  <c:v>4897517.29266865</c:v>
                </c:pt>
                <c:pt idx="36">
                  <c:v>4592602.39838031</c:v>
                </c:pt>
                <c:pt idx="37">
                  <c:v>4994950.15592505</c:v>
                </c:pt>
                <c:pt idx="38">
                  <c:v>5558195.89795176</c:v>
                </c:pt>
                <c:pt idx="39">
                  <c:v>5119872.62256702</c:v>
                </c:pt>
                <c:pt idx="40">
                  <c:v>3977768.13368226</c:v>
                </c:pt>
                <c:pt idx="41">
                  <c:v>2790311.89770071</c:v>
                </c:pt>
                <c:pt idx="42">
                  <c:v>3104812.5</c:v>
                </c:pt>
                <c:pt idx="43">
                  <c:v>3258803.82901473</c:v>
                </c:pt>
                <c:pt idx="44">
                  <c:v>3575336.29224839</c:v>
                </c:pt>
                <c:pt idx="45">
                  <c:v>3208441.08161747</c:v>
                </c:pt>
                <c:pt idx="46">
                  <c:v>3527872.42893318</c:v>
                </c:pt>
                <c:pt idx="47">
                  <c:v>2546742.11487268</c:v>
                </c:pt>
              </c:numCache>
            </c:numRef>
          </c:val>
        </c:ser>
        <c:axId val="72764136"/>
        <c:axId val="23897059"/>
      </c:areaChart>
      <c:catAx>
        <c:axId val="7276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24033808632815"/>
              <c:y val="0.86169835833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97059"/>
        <c:crossesAt val="0"/>
        <c:auto val="1"/>
        <c:lblAlgn val="ctr"/>
        <c:lblOffset val="100"/>
        <c:noMultiLvlLbl val="0"/>
      </c:catAx>
      <c:valAx>
        <c:axId val="2389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321311052325957"/>
              <c:y val="0.137120585803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64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iation Fuel Tax: Real Per Capita 1962-2009</a:t>
            </a:r>
          </a:p>
        </c:rich>
      </c:tx>
      <c:layout>
        <c:manualLayout>
          <c:xMode val="edge"/>
          <c:yMode val="edge"/>
          <c:x val="0.152813299232737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593350383632"/>
          <c:y val="0.219386503067485"/>
          <c:w val="0.902429667519182"/>
          <c:h val="0.668711656441718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tion Fuel'!$A$6:$A$53</c:f>
              <c:strCache>
                <c:ptCount val="48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</c:strCache>
            </c:strRef>
          </c:cat>
          <c:val>
            <c:numRef>
              <c:f>'Aviation Fuel'!$D$6:$D$53</c:f>
              <c:numCache>
                <c:formatCode>General</c:formatCode>
                <c:ptCount val="48"/>
                <c:pt idx="0">
                  <c:v>3.09688880504245</c:v>
                </c:pt>
                <c:pt idx="1">
                  <c:v>2.65466011440244</c:v>
                </c:pt>
                <c:pt idx="2">
                  <c:v>1.86059416426708</c:v>
                </c:pt>
                <c:pt idx="3">
                  <c:v>2.21692682279278</c:v>
                </c:pt>
                <c:pt idx="4">
                  <c:v>2.65012697936411</c:v>
                </c:pt>
                <c:pt idx="5">
                  <c:v>2.814513342447</c:v>
                </c:pt>
                <c:pt idx="6">
                  <c:v>3.38766434008266</c:v>
                </c:pt>
                <c:pt idx="7">
                  <c:v>4.34825648993766</c:v>
                </c:pt>
                <c:pt idx="8">
                  <c:v>4.08807405854947</c:v>
                </c:pt>
                <c:pt idx="9">
                  <c:v>4.08760087799096</c:v>
                </c:pt>
                <c:pt idx="10">
                  <c:v>3.65794082525461</c:v>
                </c:pt>
                <c:pt idx="11">
                  <c:v>3.72033930552854</c:v>
                </c:pt>
                <c:pt idx="12">
                  <c:v>3.16767932820524</c:v>
                </c:pt>
                <c:pt idx="13">
                  <c:v>3.18907379507292</c:v>
                </c:pt>
                <c:pt idx="14">
                  <c:v>2.68334701818566</c:v>
                </c:pt>
                <c:pt idx="15">
                  <c:v>2.45441006131962</c:v>
                </c:pt>
                <c:pt idx="16">
                  <c:v>2.78570103531741</c:v>
                </c:pt>
                <c:pt idx="17">
                  <c:v>2.82185144681089</c:v>
                </c:pt>
                <c:pt idx="18">
                  <c:v>2.56044379417093</c:v>
                </c:pt>
                <c:pt idx="19">
                  <c:v>2.2164899666238</c:v>
                </c:pt>
                <c:pt idx="20">
                  <c:v>1.90104381405848</c:v>
                </c:pt>
                <c:pt idx="21">
                  <c:v>2.54077134412323</c:v>
                </c:pt>
                <c:pt idx="22">
                  <c:v>2.36365042431258</c:v>
                </c:pt>
                <c:pt idx="23">
                  <c:v>2.63439762281037</c:v>
                </c:pt>
                <c:pt idx="24">
                  <c:v>2.89796862661692</c:v>
                </c:pt>
                <c:pt idx="25">
                  <c:v>3.26564690133894</c:v>
                </c:pt>
                <c:pt idx="26">
                  <c:v>3.04376896921743</c:v>
                </c:pt>
                <c:pt idx="27">
                  <c:v>3.49008015869145</c:v>
                </c:pt>
                <c:pt idx="28">
                  <c:v>3.07577284470603</c:v>
                </c:pt>
                <c:pt idx="29">
                  <c:v>3.09718929381882</c:v>
                </c:pt>
                <c:pt idx="30">
                  <c:v>2.71522853046251</c:v>
                </c:pt>
                <c:pt idx="31">
                  <c:v>2.77526616996274</c:v>
                </c:pt>
                <c:pt idx="32">
                  <c:v>2.44694826779095</c:v>
                </c:pt>
                <c:pt idx="33">
                  <c:v>2.31583711801066</c:v>
                </c:pt>
                <c:pt idx="34">
                  <c:v>2.22253790927827</c:v>
                </c:pt>
                <c:pt idx="35">
                  <c:v>2.39734400806535</c:v>
                </c:pt>
                <c:pt idx="36">
                  <c:v>2.18756916750396</c:v>
                </c:pt>
                <c:pt idx="37">
                  <c:v>2.33231019891608</c:v>
                </c:pt>
                <c:pt idx="38">
                  <c:v>2.53450087320544</c:v>
                </c:pt>
                <c:pt idx="39">
                  <c:v>2.27899035658942</c:v>
                </c:pt>
                <c:pt idx="40">
                  <c:v>1.72522485339603</c:v>
                </c:pt>
                <c:pt idx="41">
                  <c:v>1.18317279502899</c:v>
                </c:pt>
                <c:pt idx="42">
                  <c:v>1.28637278144263</c:v>
                </c:pt>
                <c:pt idx="43">
                  <c:v>1.31976520170852</c:v>
                </c:pt>
                <c:pt idx="44">
                  <c:v>1.40352976802851</c:v>
                </c:pt>
                <c:pt idx="45">
                  <c:v>1.22687679331209</c:v>
                </c:pt>
                <c:pt idx="46">
                  <c:v>1.30683528795245</c:v>
                </c:pt>
                <c:pt idx="47">
                  <c:v>0.923475780645469</c:v>
                </c:pt>
              </c:numCache>
            </c:numRef>
          </c:val>
        </c:ser>
        <c:axId val="84069670"/>
        <c:axId val="63797012"/>
      </c:areaChart>
      <c:catAx>
        <c:axId val="84069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1726342710998"/>
              <c:y val="0.85631901840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97012"/>
        <c:crossesAt val="0"/>
        <c:auto val="1"/>
        <c:lblAlgn val="ctr"/>
        <c:lblOffset val="100"/>
        <c:noMultiLvlLbl val="0"/>
      </c:catAx>
      <c:valAx>
        <c:axId val="6379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354219948849105"/>
              <c:y val="0.1326380368098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69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iation Fuel Tax Rate 1962-2009</a:t>
            </a:r>
          </a:p>
        </c:rich>
      </c:tx>
      <c:layout>
        <c:manualLayout>
          <c:xMode val="edge"/>
          <c:yMode val="edge"/>
          <c:x val="0.245093105183694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034222445898"/>
          <c:y val="0.213723719850381"/>
          <c:w val="0.91016607951686"/>
          <c:h val="0.696246614213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tion Fuel'!$A$6:$A$53</c:f>
              <c:strCache>
                <c:ptCount val="48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</c:strCache>
            </c:strRef>
          </c:cat>
          <c:val>
            <c:numRef>
              <c:f>'Aviation Fuel'!$E$6:$E$53</c:f>
              <c:numCache>
                <c:formatCode>General</c:formatCode>
                <c:ptCount val="48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09</c:v>
                </c:pt>
                <c:pt idx="41">
                  <c:v>0.09</c:v>
                </c:pt>
                <c:pt idx="42">
                  <c:v>0.09</c:v>
                </c:pt>
                <c:pt idx="43">
                  <c:v>0.09</c:v>
                </c:pt>
                <c:pt idx="44">
                  <c:v>0.09</c:v>
                </c:pt>
                <c:pt idx="45">
                  <c:v>0.09</c:v>
                </c:pt>
                <c:pt idx="46">
                  <c:v>0.09</c:v>
                </c:pt>
                <c:pt idx="47">
                  <c:v>0.09</c:v>
                </c:pt>
              </c:numCache>
            </c:numRef>
          </c:val>
        </c:ser>
        <c:gapWidth val="150"/>
        <c:overlap val="0"/>
        <c:axId val="82920112"/>
        <c:axId val="25529273"/>
      </c:barChart>
      <c:catAx>
        <c:axId val="82920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 </a:t>
                </a:r>
              </a:p>
            </c:rich>
          </c:tx>
          <c:layout>
            <c:manualLayout>
              <c:xMode val="edge"/>
              <c:yMode val="edge"/>
              <c:x val="0.496602918973327"/>
              <c:y val="0.879014575003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29273"/>
        <c:crossesAt val="0"/>
        <c:auto val="1"/>
        <c:lblAlgn val="ctr"/>
        <c:lblOffset val="100"/>
        <c:noMultiLvlLbl val="0"/>
      </c:catAx>
      <c:valAx>
        <c:axId val="2552927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 Per Gallon</a:t>
                </a:r>
              </a:p>
            </c:rich>
          </c:tx>
          <c:layout>
            <c:manualLayout>
              <c:xMode val="edge"/>
              <c:yMode val="edge"/>
              <c:x val="0.0295671867136387"/>
              <c:y val="-0.05984780085128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20112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iation Fuel Tax: Taxable Sales 1962-2009</a:t>
            </a:r>
          </a:p>
        </c:rich>
      </c:tx>
      <c:layout>
        <c:manualLayout>
          <c:xMode val="edge"/>
          <c:yMode val="edge"/>
          <c:x val="0.154581673306773"/>
          <c:y val="0.0487687107677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0982735724"/>
          <c:y val="0.204249154997586"/>
          <c:w val="0.899800796812749"/>
          <c:h val="0.68348623853211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tion Fuel'!$A$6:$A$53</c:f>
              <c:strCache>
                <c:ptCount val="48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</c:strCache>
            </c:strRef>
          </c:cat>
          <c:val>
            <c:numRef>
              <c:f>'Aviation Fuel'!$F$6:$F$53</c:f>
              <c:numCache>
                <c:formatCode>General</c:formatCode>
                <c:ptCount val="48"/>
                <c:pt idx="0">
                  <c:v>21668900</c:v>
                </c:pt>
                <c:pt idx="1">
                  <c:v>19234800</c:v>
                </c:pt>
                <c:pt idx="2">
                  <c:v>13878575</c:v>
                </c:pt>
                <c:pt idx="3">
                  <c:v>16823975</c:v>
                </c:pt>
                <c:pt idx="4">
                  <c:v>20700525</c:v>
                </c:pt>
                <c:pt idx="5">
                  <c:v>23053025</c:v>
                </c:pt>
                <c:pt idx="6">
                  <c:v>28802875</c:v>
                </c:pt>
                <c:pt idx="7">
                  <c:v>38917575</c:v>
                </c:pt>
                <c:pt idx="8">
                  <c:v>39253125</c:v>
                </c:pt>
                <c:pt idx="9">
                  <c:v>42312000</c:v>
                </c:pt>
                <c:pt idx="10">
                  <c:v>40766125</c:v>
                </c:pt>
                <c:pt idx="11">
                  <c:v>44138700</c:v>
                </c:pt>
                <c:pt idx="12">
                  <c:v>41124875</c:v>
                </c:pt>
                <c:pt idx="13">
                  <c:v>47062425</c:v>
                </c:pt>
                <c:pt idx="14">
                  <c:v>44553400</c:v>
                </c:pt>
                <c:pt idx="15">
                  <c:v>44438350</c:v>
                </c:pt>
                <c:pt idx="16">
                  <c:v>55552800</c:v>
                </c:pt>
                <c:pt idx="17">
                  <c:v>62767375</c:v>
                </c:pt>
                <c:pt idx="18">
                  <c:v>65787000</c:v>
                </c:pt>
                <c:pt idx="19">
                  <c:v>67288775</c:v>
                </c:pt>
                <c:pt idx="20">
                  <c:v>65473850</c:v>
                </c:pt>
                <c:pt idx="21">
                  <c:v>95532325</c:v>
                </c:pt>
                <c:pt idx="22">
                  <c:v>93857850</c:v>
                </c:pt>
                <c:pt idx="23">
                  <c:v>111026600</c:v>
                </c:pt>
                <c:pt idx="24">
                  <c:v>128080650</c:v>
                </c:pt>
                <c:pt idx="25">
                  <c:v>148927575</c:v>
                </c:pt>
                <c:pt idx="26">
                  <c:v>145072700</c:v>
                </c:pt>
                <c:pt idx="27">
                  <c:v>174403450</c:v>
                </c:pt>
                <c:pt idx="28">
                  <c:v>162588800</c:v>
                </c:pt>
                <c:pt idx="29">
                  <c:v>174943125</c:v>
                </c:pt>
                <c:pt idx="30">
                  <c:v>164607425</c:v>
                </c:pt>
                <c:pt idx="31">
                  <c:v>178940575</c:v>
                </c:pt>
                <c:pt idx="32">
                  <c:v>166985900</c:v>
                </c:pt>
                <c:pt idx="33">
                  <c:v>167060275</c:v>
                </c:pt>
                <c:pt idx="34">
                  <c:v>168934825</c:v>
                </c:pt>
                <c:pt idx="35">
                  <c:v>192054100</c:v>
                </c:pt>
                <c:pt idx="36">
                  <c:v>184306875</c:v>
                </c:pt>
                <c:pt idx="37">
                  <c:v>135703083.333333</c:v>
                </c:pt>
                <c:pt idx="38">
                  <c:v>115737850</c:v>
                </c:pt>
                <c:pt idx="39">
                  <c:v>97955488.8888889</c:v>
                </c:pt>
                <c:pt idx="40">
                  <c:v>78247855.5555556</c:v>
                </c:pt>
                <c:pt idx="41">
                  <c:v>55764900</c:v>
                </c:pt>
                <c:pt idx="42">
                  <c:v>63476166.6666667</c:v>
                </c:pt>
                <c:pt idx="43">
                  <c:v>68401688.8888889</c:v>
                </c:pt>
                <c:pt idx="44">
                  <c:v>77571555.5555556</c:v>
                </c:pt>
                <c:pt idx="45">
                  <c:v>71851255.5555556</c:v>
                </c:pt>
                <c:pt idx="46">
                  <c:v>81272544.4444445</c:v>
                </c:pt>
                <c:pt idx="47">
                  <c:v>60908733.3333333</c:v>
                </c:pt>
              </c:numCache>
            </c:numRef>
          </c:val>
        </c:ser>
        <c:axId val="1241630"/>
        <c:axId val="82777812"/>
      </c:areaChart>
      <c:catAx>
        <c:axId val="124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34661354581673"/>
              <c:y val="0.858643167551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77812"/>
        <c:crossesAt val="0"/>
        <c:auto val="1"/>
        <c:lblAlgn val="ctr"/>
        <c:lblOffset val="100"/>
        <c:noMultiLvlLbl val="0"/>
      </c:catAx>
      <c:valAx>
        <c:axId val="8277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330677290836653"/>
              <c:y val="0.2667793336552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1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roportional Registration Fees: Real Per Capita 1975-2009</a:t>
            </a:r>
          </a:p>
        </c:rich>
      </c:tx>
      <c:layout>
        <c:manualLayout>
          <c:xMode val="edge"/>
          <c:yMode val="edge"/>
          <c:x val="0.139583209641988"/>
          <c:y val="0.040748701415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8564982485"/>
          <c:y val="0.158516926383665"/>
          <c:w val="0.930594312177166"/>
          <c:h val="0.76912054451012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portional  Registration'!$B$6:$B$4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Proportional  Registration'!$E$6:$E$40</c:f>
              <c:numCache>
                <c:formatCode>General</c:formatCode>
                <c:ptCount val="35"/>
                <c:pt idx="0">
                  <c:v>1.93293077718158</c:v>
                </c:pt>
                <c:pt idx="1">
                  <c:v>2.23862597821379</c:v>
                </c:pt>
                <c:pt idx="2">
                  <c:v>2.47967860983805</c:v>
                </c:pt>
                <c:pt idx="3">
                  <c:v>2.70697572641495</c:v>
                </c:pt>
                <c:pt idx="4">
                  <c:v>2.51621713858722</c:v>
                </c:pt>
                <c:pt idx="5">
                  <c:v>2.4304785130245</c:v>
                </c:pt>
                <c:pt idx="6">
                  <c:v>2.47896385140697</c:v>
                </c:pt>
                <c:pt idx="7">
                  <c:v>2.20170581574246</c:v>
                </c:pt>
                <c:pt idx="8">
                  <c:v>2.159498028355</c:v>
                </c:pt>
                <c:pt idx="9">
                  <c:v>2.23377762621181</c:v>
                </c:pt>
                <c:pt idx="10">
                  <c:v>2.28442878509202</c:v>
                </c:pt>
                <c:pt idx="11">
                  <c:v>2.45029662848131</c:v>
                </c:pt>
                <c:pt idx="12">
                  <c:v>2.19497288930261</c:v>
                </c:pt>
                <c:pt idx="13">
                  <c:v>2.15994788321752</c:v>
                </c:pt>
                <c:pt idx="14">
                  <c:v>2.17402378120392</c:v>
                </c:pt>
                <c:pt idx="15">
                  <c:v>2.44859024854981</c:v>
                </c:pt>
                <c:pt idx="16">
                  <c:v>2.14611697219935</c:v>
                </c:pt>
                <c:pt idx="17">
                  <c:v>2.06612807670054</c:v>
                </c:pt>
                <c:pt idx="18">
                  <c:v>2.30957694842908</c:v>
                </c:pt>
                <c:pt idx="19">
                  <c:v>2.17986915409933</c:v>
                </c:pt>
                <c:pt idx="20">
                  <c:v>2.30837643630812</c:v>
                </c:pt>
                <c:pt idx="21">
                  <c:v>2.41362887364684</c:v>
                </c:pt>
                <c:pt idx="22">
                  <c:v>2.53357714776518</c:v>
                </c:pt>
                <c:pt idx="23">
                  <c:v>2.81350929880642</c:v>
                </c:pt>
                <c:pt idx="24">
                  <c:v>3.04412873312572</c:v>
                </c:pt>
                <c:pt idx="25">
                  <c:v>3.34040237526571</c:v>
                </c:pt>
                <c:pt idx="26">
                  <c:v>2.98672617507756</c:v>
                </c:pt>
                <c:pt idx="27">
                  <c:v>2.85770181183653</c:v>
                </c:pt>
                <c:pt idx="28">
                  <c:v>2.79074583682183</c:v>
                </c:pt>
                <c:pt idx="29">
                  <c:v>2.66376781030909</c:v>
                </c:pt>
                <c:pt idx="30">
                  <c:v>2.59871302019705</c:v>
                </c:pt>
                <c:pt idx="31">
                  <c:v>2.62147618488157</c:v>
                </c:pt>
                <c:pt idx="32">
                  <c:v>2.80270642439469</c:v>
                </c:pt>
                <c:pt idx="33">
                  <c:v>2.53737667475166</c:v>
                </c:pt>
                <c:pt idx="34">
                  <c:v>2.37761271304914</c:v>
                </c:pt>
              </c:numCache>
            </c:numRef>
          </c:val>
        </c:ser>
        <c:axId val="40201652"/>
        <c:axId val="42690262"/>
      </c:areaChart>
      <c:catAx>
        <c:axId val="4020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1064537196461"/>
              <c:y val="0.901307540748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98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90262"/>
        <c:crossesAt val="0"/>
        <c:auto val="1"/>
        <c:lblAlgn val="ctr"/>
        <c:lblOffset val="100"/>
        <c:noMultiLvlLbl val="0"/>
      </c:catAx>
      <c:valAx>
        <c:axId val="4269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149023333135427"/>
              <c:y val="0.2126097080422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016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roportional Registration Fee: Collections 1975-2009</a:t>
            </a:r>
          </a:p>
        </c:rich>
      </c:tx>
      <c:layout>
        <c:manualLayout>
          <c:xMode val="edge"/>
          <c:yMode val="edge"/>
          <c:x val="0.12778077591893"/>
          <c:y val="0.0400810429880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740121124903"/>
          <c:y val="0.185253699788584"/>
          <c:w val="0.871499670204473"/>
          <c:h val="0.735200845665962"/>
        </c:manualLayout>
      </c:layout>
      <c:areaChart>
        <c:grouping val="standard"/>
        <c:ser>
          <c:idx val="0"/>
          <c:order val="0"/>
          <c:tx>
            <c:strRef>
              <c:f>'Proportional  Registration'!$C$4:$C$5</c:f>
              <c:strCache>
                <c:ptCount val="1"/>
                <c:pt idx="0">
                  <c:v>Tax Collec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portional  Registration'!$B$7:$B$40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'Proportional  Registration'!$C$7:$C$40</c:f>
              <c:numCache>
                <c:formatCode>General</c:formatCode>
                <c:ptCount val="34"/>
                <c:pt idx="0">
                  <c:v>1486776</c:v>
                </c:pt>
                <c:pt idx="1">
                  <c:v>1795834</c:v>
                </c:pt>
                <c:pt idx="2">
                  <c:v>2159314</c:v>
                </c:pt>
                <c:pt idx="3">
                  <c:v>2238762</c:v>
                </c:pt>
                <c:pt idx="4">
                  <c:v>2497909</c:v>
                </c:pt>
                <c:pt idx="5">
                  <c:v>3010281</c:v>
                </c:pt>
                <c:pt idx="6">
                  <c:v>3033158</c:v>
                </c:pt>
                <c:pt idx="7">
                  <c:v>3247862</c:v>
                </c:pt>
                <c:pt idx="8">
                  <c:v>3548030</c:v>
                </c:pt>
                <c:pt idx="9">
                  <c:v>3851087</c:v>
                </c:pt>
                <c:pt idx="10">
                  <c:v>4331801</c:v>
                </c:pt>
                <c:pt idx="11">
                  <c:v>4004009</c:v>
                </c:pt>
                <c:pt idx="12">
                  <c:v>4117914</c:v>
                </c:pt>
                <c:pt idx="13">
                  <c:v>4345542</c:v>
                </c:pt>
                <c:pt idx="14">
                  <c:v>5177409</c:v>
                </c:pt>
                <c:pt idx="15">
                  <c:v>4848892</c:v>
                </c:pt>
                <c:pt idx="16">
                  <c:v>5010260</c:v>
                </c:pt>
                <c:pt idx="17">
                  <c:v>5956575</c:v>
                </c:pt>
                <c:pt idx="18">
                  <c:v>5950390</c:v>
                </c:pt>
                <c:pt idx="19">
                  <c:v>6660883</c:v>
                </c:pt>
                <c:pt idx="20">
                  <c:v>7338385</c:v>
                </c:pt>
                <c:pt idx="21">
                  <c:v>8118716</c:v>
                </c:pt>
                <c:pt idx="22">
                  <c:v>9481741</c:v>
                </c:pt>
                <c:pt idx="23">
                  <c:v>10627171</c:v>
                </c:pt>
                <c:pt idx="24">
                  <c:v>12203144</c:v>
                </c:pt>
                <c:pt idx="25">
                  <c:v>11553783</c:v>
                </c:pt>
                <c:pt idx="26">
                  <c:v>11665038</c:v>
                </c:pt>
                <c:pt idx="27">
                  <c:v>11837924</c:v>
                </c:pt>
                <c:pt idx="28">
                  <c:v>11829945</c:v>
                </c:pt>
                <c:pt idx="29">
                  <c:v>12121908</c:v>
                </c:pt>
                <c:pt idx="30">
                  <c:v>13039751</c:v>
                </c:pt>
                <c:pt idx="31">
                  <c:v>14772484</c:v>
                </c:pt>
                <c:pt idx="32">
                  <c:v>14202031</c:v>
                </c:pt>
                <c:pt idx="33">
                  <c:v>14113596</c:v>
                </c:pt>
              </c:numCache>
            </c:numRef>
          </c:val>
        </c:ser>
        <c:axId val="71384834"/>
        <c:axId val="76936266"/>
      </c:areaChart>
      <c:lineChart>
        <c:grouping val="standard"/>
        <c:varyColors val="0"/>
        <c:ser>
          <c:idx val="1"/>
          <c:order val="1"/>
          <c:tx>
            <c:strRef>
              <c:f>'Proportional  Registration'!$D$4:$D$5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portional  Registration'!$B$7:$B$40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'Proportional  Registration'!$D$6:$D$39</c:f>
              <c:numCache>
                <c:formatCode>General</c:formatCode>
                <c:ptCount val="34"/>
                <c:pt idx="0">
                  <c:v>2313621.4937475</c:v>
                </c:pt>
                <c:pt idx="1">
                  <c:v>2762240.59451799</c:v>
                </c:pt>
                <c:pt idx="2">
                  <c:v>3154275.17564449</c:v>
                </c:pt>
                <c:pt idx="3">
                  <c:v>3562244.70717575</c:v>
                </c:pt>
                <c:pt idx="4">
                  <c:v>3431491.12274832</c:v>
                </c:pt>
                <c:pt idx="5">
                  <c:v>3441436.05051704</c:v>
                </c:pt>
                <c:pt idx="6">
                  <c:v>3653992.71697387</c:v>
                </c:pt>
                <c:pt idx="7">
                  <c:v>3335584.31084983</c:v>
                </c:pt>
                <c:pt idx="8">
                  <c:v>3364497.92817709</c:v>
                </c:pt>
                <c:pt idx="9">
                  <c:v>3562875.31380783</c:v>
                </c:pt>
                <c:pt idx="10">
                  <c:v>3705343.48941926</c:v>
                </c:pt>
                <c:pt idx="11">
                  <c:v>4025837.3605948</c:v>
                </c:pt>
                <c:pt idx="12">
                  <c:v>3650239.91491024</c:v>
                </c:pt>
                <c:pt idx="13">
                  <c:v>3624392.548039</c:v>
                </c:pt>
                <c:pt idx="14">
                  <c:v>3674100.19023462</c:v>
                </c:pt>
                <c:pt idx="15">
                  <c:v>4177294.96402597</c:v>
                </c:pt>
                <c:pt idx="16">
                  <c:v>3711123.41348537</c:v>
                </c:pt>
                <c:pt idx="17">
                  <c:v>3679505.50795369</c:v>
                </c:pt>
                <c:pt idx="18">
                  <c:v>4245346.55817797</c:v>
                </c:pt>
                <c:pt idx="19">
                  <c:v>4118629.52067119</c:v>
                </c:pt>
                <c:pt idx="20">
                  <c:v>4493764.88446618</c:v>
                </c:pt>
                <c:pt idx="21">
                  <c:v>4815739.91030863</c:v>
                </c:pt>
                <c:pt idx="22">
                  <c:v>5175827.02012944</c:v>
                </c:pt>
                <c:pt idx="23">
                  <c:v>5906706.7434979</c:v>
                </c:pt>
                <c:pt idx="24">
                  <c:v>6519403.5069815</c:v>
                </c:pt>
                <c:pt idx="25">
                  <c:v>7325549.17459096</c:v>
                </c:pt>
                <c:pt idx="26">
                  <c:v>6709838.64879902</c:v>
                </c:pt>
                <c:pt idx="27">
                  <c:v>6588865.89786452</c:v>
                </c:pt>
                <c:pt idx="28">
                  <c:v>6581499.62935203</c:v>
                </c:pt>
                <c:pt idx="29">
                  <c:v>6429317.93478261</c:v>
                </c:pt>
                <c:pt idx="30">
                  <c:v>6416820.15086116</c:v>
                </c:pt>
                <c:pt idx="31">
                  <c:v>6677919.59712928</c:v>
                </c:pt>
                <c:pt idx="32">
                  <c:v>7329438.84892086</c:v>
                </c:pt>
                <c:pt idx="33">
                  <c:v>6849785.35183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4834"/>
        <c:axId val="76936266"/>
      </c:lineChart>
      <c:catAx>
        <c:axId val="7138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3881393536008"/>
              <c:y val="0.89605355884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36266"/>
        <c:crossesAt val="0"/>
        <c:auto val="1"/>
        <c:lblAlgn val="ctr"/>
        <c:lblOffset val="100"/>
        <c:noMultiLvlLbl val="0"/>
      </c:catAx>
      <c:valAx>
        <c:axId val="7693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313005936319482"/>
              <c:y val="0.24612403100775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848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46501169275"/>
          <c:y val="0.192653276955603"/>
          <c:w val="0.213647538526114"/>
          <c:h val="0.102536997885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Highway Use Tax: Real Per Capita 1975-2009</a:t>
            </a:r>
          </a:p>
        </c:rich>
      </c:tx>
      <c:layout>
        <c:manualLayout>
          <c:xMode val="edge"/>
          <c:yMode val="edge"/>
          <c:x val="0.13813046402152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5877605918"/>
          <c:y val="0.194217850287908"/>
          <c:w val="0.899125756556826"/>
          <c:h val="0.695537428023033"/>
        </c:manualLayout>
      </c:layout>
      <c:areaChart>
        <c:grouping val="stacked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 Use'!$C$5:$C$39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Highway Use'!$F$5:$F$39</c:f>
              <c:numCache>
                <c:formatCode>General</c:formatCode>
                <c:ptCount val="35"/>
                <c:pt idx="0">
                  <c:v>1.06326007350449</c:v>
                </c:pt>
                <c:pt idx="1">
                  <c:v>0.948734705326511</c:v>
                </c:pt>
                <c:pt idx="2">
                  <c:v>1.15400632606644</c:v>
                </c:pt>
                <c:pt idx="3">
                  <c:v>1.37065629381704</c:v>
                </c:pt>
                <c:pt idx="4">
                  <c:v>1.28362970220809</c:v>
                </c:pt>
                <c:pt idx="5">
                  <c:v>1.33686928838346</c:v>
                </c:pt>
                <c:pt idx="6">
                  <c:v>1.35259982799861</c:v>
                </c:pt>
                <c:pt idx="7">
                  <c:v>1.24243053337569</c:v>
                </c:pt>
                <c:pt idx="8">
                  <c:v>1.18209681451652</c:v>
                </c:pt>
                <c:pt idx="9">
                  <c:v>1.2939393764511</c:v>
                </c:pt>
                <c:pt idx="10">
                  <c:v>1.20182145119838</c:v>
                </c:pt>
                <c:pt idx="11">
                  <c:v>1.22804530655004</c:v>
                </c:pt>
                <c:pt idx="12">
                  <c:v>1.13237651283699</c:v>
                </c:pt>
                <c:pt idx="13">
                  <c:v>1.17481274028612</c:v>
                </c:pt>
                <c:pt idx="14">
                  <c:v>1.25758568375026</c:v>
                </c:pt>
                <c:pt idx="15">
                  <c:v>1.39260147797567</c:v>
                </c:pt>
                <c:pt idx="16">
                  <c:v>1.14883903753886</c:v>
                </c:pt>
                <c:pt idx="17">
                  <c:v>1.176214953428</c:v>
                </c:pt>
                <c:pt idx="18">
                  <c:v>1.31787109106259</c:v>
                </c:pt>
                <c:pt idx="19">
                  <c:v>1.13364413360851</c:v>
                </c:pt>
                <c:pt idx="20">
                  <c:v>1.27537629765902</c:v>
                </c:pt>
                <c:pt idx="21">
                  <c:v>1.30604578885134</c:v>
                </c:pt>
                <c:pt idx="22">
                  <c:v>1.39963517078333</c:v>
                </c:pt>
                <c:pt idx="23">
                  <c:v>2.0043347402882</c:v>
                </c:pt>
                <c:pt idx="24">
                  <c:v>2.05256307959332</c:v>
                </c:pt>
                <c:pt idx="25">
                  <c:v>2.22356845801332</c:v>
                </c:pt>
                <c:pt idx="26">
                  <c:v>1.93185589127841</c:v>
                </c:pt>
                <c:pt idx="27">
                  <c:v>1.9597812652521</c:v>
                </c:pt>
                <c:pt idx="28">
                  <c:v>1.87271705128466</c:v>
                </c:pt>
                <c:pt idx="29">
                  <c:v>1.83480774505328</c:v>
                </c:pt>
                <c:pt idx="30">
                  <c:v>1.80533011822879</c:v>
                </c:pt>
                <c:pt idx="31">
                  <c:v>1.72648672338997</c:v>
                </c:pt>
                <c:pt idx="32">
                  <c:v>1.53486577222826</c:v>
                </c:pt>
                <c:pt idx="33">
                  <c:v>1.35314079255308</c:v>
                </c:pt>
                <c:pt idx="34">
                  <c:v>1.26340613285949</c:v>
                </c:pt>
              </c:numCache>
            </c:numRef>
          </c:val>
        </c:ser>
        <c:axId val="86560004"/>
        <c:axId val="33288267"/>
      </c:areaChart>
      <c:catAx>
        <c:axId val="86560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5648957632818"/>
              <c:y val="0.859404990403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88267"/>
        <c:crossesAt val="0"/>
        <c:auto val="1"/>
        <c:lblAlgn val="ctr"/>
        <c:lblOffset val="100"/>
        <c:noMultiLvlLbl val="0"/>
      </c:catAx>
      <c:valAx>
        <c:axId val="3328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352387357094822"/>
              <c:y val="0.1239203454894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600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Highway Use Tax: Collections 1975-2009</a:t>
            </a:r>
          </a:p>
        </c:rich>
      </c:tx>
      <c:layout>
        <c:manualLayout>
          <c:xMode val="edge"/>
          <c:yMode val="edge"/>
          <c:x val="0.17686577091925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71331648264"/>
          <c:y val="0.161076995748701"/>
          <c:w val="0.850206199281628"/>
          <c:h val="0.738781294284365"/>
        </c:manualLayout>
      </c:layout>
      <c:areaChart>
        <c:grouping val="standard"/>
        <c:ser>
          <c:idx val="0"/>
          <c:order val="0"/>
          <c:tx>
            <c:strRef>
              <c:f>'Highway Use'!$D$3:$D$4</c:f>
              <c:strCache>
                <c:ptCount val="1"/>
                <c:pt idx="0">
                  <c:v>Tax Collec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 Use'!$C$5:$C$39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Highway Use'!$D$5:$D$39</c:f>
              <c:numCache>
                <c:formatCode>General</c:formatCode>
                <c:ptCount val="35"/>
                <c:pt idx="0">
                  <c:v>627638</c:v>
                </c:pt>
                <c:pt idx="1">
                  <c:v>630099</c:v>
                </c:pt>
                <c:pt idx="2">
                  <c:v>835755</c:v>
                </c:pt>
                <c:pt idx="3">
                  <c:v>1093352</c:v>
                </c:pt>
                <c:pt idx="4">
                  <c:v>1142088</c:v>
                </c:pt>
                <c:pt idx="5">
                  <c:v>1373959</c:v>
                </c:pt>
                <c:pt idx="6">
                  <c:v>1642503</c:v>
                </c:pt>
                <c:pt idx="7">
                  <c:v>1711622</c:v>
                </c:pt>
                <c:pt idx="8">
                  <c:v>1777861</c:v>
                </c:pt>
                <c:pt idx="9">
                  <c:v>2055234</c:v>
                </c:pt>
                <c:pt idx="10">
                  <c:v>2026029</c:v>
                </c:pt>
                <c:pt idx="11">
                  <c:v>2171022</c:v>
                </c:pt>
                <c:pt idx="12">
                  <c:v>2065650</c:v>
                </c:pt>
                <c:pt idx="13">
                  <c:v>2239766</c:v>
                </c:pt>
                <c:pt idx="14">
                  <c:v>2513722</c:v>
                </c:pt>
                <c:pt idx="15">
                  <c:v>2944579</c:v>
                </c:pt>
                <c:pt idx="16">
                  <c:v>2595663</c:v>
                </c:pt>
                <c:pt idx="17">
                  <c:v>2852264</c:v>
                </c:pt>
                <c:pt idx="18">
                  <c:v>3398890</c:v>
                </c:pt>
                <c:pt idx="19">
                  <c:v>3094509</c:v>
                </c:pt>
                <c:pt idx="20">
                  <c:v>3680133</c:v>
                </c:pt>
                <c:pt idx="21">
                  <c:v>3970895</c:v>
                </c:pt>
                <c:pt idx="22">
                  <c:v>4485058</c:v>
                </c:pt>
                <c:pt idx="23">
                  <c:v>6754761</c:v>
                </c:pt>
                <c:pt idx="24">
                  <c:v>7165577</c:v>
                </c:pt>
                <c:pt idx="25">
                  <c:v>8123131</c:v>
                </c:pt>
                <c:pt idx="26">
                  <c:v>7473147</c:v>
                </c:pt>
                <c:pt idx="27">
                  <c:v>7999758</c:v>
                </c:pt>
                <c:pt idx="28">
                  <c:v>7943784</c:v>
                </c:pt>
                <c:pt idx="29">
                  <c:v>8148486</c:v>
                </c:pt>
                <c:pt idx="30">
                  <c:v>8421109</c:v>
                </c:pt>
                <c:pt idx="31">
                  <c:v>8587893</c:v>
                </c:pt>
                <c:pt idx="32">
                  <c:v>8089959</c:v>
                </c:pt>
                <c:pt idx="33">
                  <c:v>7573707</c:v>
                </c:pt>
                <c:pt idx="34">
                  <c:v>7499625</c:v>
                </c:pt>
              </c:numCache>
            </c:numRef>
          </c:val>
        </c:ser>
        <c:axId val="55514687"/>
        <c:axId val="86214478"/>
      </c:areaChart>
      <c:lineChart>
        <c:grouping val="standard"/>
        <c:varyColors val="0"/>
        <c:ser>
          <c:idx val="1"/>
          <c:order val="1"/>
          <c:tx>
            <c:strRef>
              <c:f>'Highway Use'!$E$3:$E$4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 Use'!$C$5:$C$39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Highway Use'!$E$5:$E$38</c:f>
              <c:numCache>
                <c:formatCode>General</c:formatCode>
                <c:ptCount val="34"/>
                <c:pt idx="0">
                  <c:v>1272669.1449812</c:v>
                </c:pt>
                <c:pt idx="1">
                  <c:v>1170643.75290238</c:v>
                </c:pt>
                <c:pt idx="2">
                  <c:v>1467953.74707281</c:v>
                </c:pt>
                <c:pt idx="3">
                  <c:v>1803715.14984853</c:v>
                </c:pt>
                <c:pt idx="4">
                  <c:v>1750550.00638629</c:v>
                </c:pt>
                <c:pt idx="5">
                  <c:v>1892940.06888656</c:v>
                </c:pt>
                <c:pt idx="6">
                  <c:v>1993732.14646996</c:v>
                </c:pt>
                <c:pt idx="7">
                  <c:v>1882282.25806417</c:v>
                </c:pt>
                <c:pt idx="8">
                  <c:v>1841706.83701673</c:v>
                </c:pt>
                <c:pt idx="9">
                  <c:v>2063833.3054395</c:v>
                </c:pt>
                <c:pt idx="10">
                  <c:v>1949354.39384377</c:v>
                </c:pt>
                <c:pt idx="11">
                  <c:v>2017678.43866171</c:v>
                </c:pt>
                <c:pt idx="12">
                  <c:v>1883142.14084792</c:v>
                </c:pt>
                <c:pt idx="13">
                  <c:v>1971335.77820011</c:v>
                </c:pt>
                <c:pt idx="14">
                  <c:v>2125319.80553794</c:v>
                </c:pt>
                <c:pt idx="15">
                  <c:v>2375778.12142649</c:v>
                </c:pt>
                <c:pt idx="16">
                  <c:v>1986603.48236621</c:v>
                </c:pt>
                <c:pt idx="17">
                  <c:v>2094685.92411133</c:v>
                </c:pt>
                <c:pt idx="18">
                  <c:v>2422443.4281656</c:v>
                </c:pt>
                <c:pt idx="19">
                  <c:v>2141899.29053099</c:v>
                </c:pt>
                <c:pt idx="20">
                  <c:v>2482801.82155507</c:v>
                </c:pt>
                <c:pt idx="21">
                  <c:v>2605859.12719829</c:v>
                </c:pt>
                <c:pt idx="22">
                  <c:v>2859304.89294708</c:v>
                </c:pt>
                <c:pt idx="23">
                  <c:v>4207918.39277371</c:v>
                </c:pt>
                <c:pt idx="24">
                  <c:v>4395834.7732756</c:v>
                </c:pt>
                <c:pt idx="25">
                  <c:v>4876316.75838163</c:v>
                </c:pt>
                <c:pt idx="26">
                  <c:v>4340016.64811919</c:v>
                </c:pt>
                <c:pt idx="27">
                  <c:v>4518573.59379103</c:v>
                </c:pt>
                <c:pt idx="28">
                  <c:v>4416484.80355615</c:v>
                </c:pt>
                <c:pt idx="29">
                  <c:v>4428525</c:v>
                </c:pt>
                <c:pt idx="30">
                  <c:v>4457775.28783408</c:v>
                </c:pt>
                <c:pt idx="31">
                  <c:v>4398033.28780966</c:v>
                </c:pt>
                <c:pt idx="32">
                  <c:v>4013871.99206152</c:v>
                </c:pt>
                <c:pt idx="33">
                  <c:v>3652876.6390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4687"/>
        <c:axId val="86214478"/>
      </c:lineChart>
      <c:catAx>
        <c:axId val="55514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14478"/>
        <c:crossesAt val="0"/>
        <c:auto val="1"/>
        <c:lblAlgn val="ctr"/>
        <c:lblOffset val="100"/>
        <c:noMultiLvlLbl val="0"/>
      </c:catAx>
      <c:valAx>
        <c:axId val="8621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348543301849142"/>
              <c:y val="0.15021256495040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146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597844884928"/>
          <c:y val="0.168989135569202"/>
          <c:w val="0.236996142077957"/>
          <c:h val="0.12080774681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Motor Vehicle Registration Fee: Real Per Capita 1934-2009</a:t>
            </a:r>
          </a:p>
        </c:rich>
      </c:tx>
      <c:layout>
        <c:manualLayout>
          <c:xMode val="edge"/>
          <c:yMode val="edge"/>
          <c:x val="0.104691107732162"/>
          <c:y val="0.0432216298552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221377484936"/>
          <c:y val="0.124047981721249"/>
          <c:w val="0.938277862251506"/>
          <c:h val="0.829493526275705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2</c:f>
              <c:strCache>
                <c:ptCount val="76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</c:strCache>
            </c:strRef>
          </c:cat>
          <c:val>
            <c:numRef>
              <c:f>[3]MTRVREG!$D$7:$D$82</c:f>
              <c:numCache>
                <c:formatCode>General</c:formatCode>
                <c:ptCount val="76"/>
                <c:pt idx="0">
                  <c:v>12.9190306803024</c:v>
                </c:pt>
                <c:pt idx="1">
                  <c:v>14.0629467604506</c:v>
                </c:pt>
                <c:pt idx="2">
                  <c:v>12.4282888505043</c:v>
                </c:pt>
                <c:pt idx="3">
                  <c:v>12.4116691466561</c:v>
                </c:pt>
                <c:pt idx="4">
                  <c:v>13.7239320286195</c:v>
                </c:pt>
                <c:pt idx="5">
                  <c:v>13.9269621096352</c:v>
                </c:pt>
                <c:pt idx="6">
                  <c:v>14.550114604449</c:v>
                </c:pt>
                <c:pt idx="7">
                  <c:v>15.2552037487703</c:v>
                </c:pt>
                <c:pt idx="8">
                  <c:v>15.1650061113375</c:v>
                </c:pt>
                <c:pt idx="9">
                  <c:v>14.1524032926054</c:v>
                </c:pt>
                <c:pt idx="10">
                  <c:v>11.7192106213873</c:v>
                </c:pt>
                <c:pt idx="11">
                  <c:v>12.8151450005262</c:v>
                </c:pt>
                <c:pt idx="12">
                  <c:v>14.1309719157283</c:v>
                </c:pt>
                <c:pt idx="13">
                  <c:v>14.3768105457761</c:v>
                </c:pt>
                <c:pt idx="14">
                  <c:v>14.1883619595566</c:v>
                </c:pt>
                <c:pt idx="15">
                  <c:v>13.9025436383624</c:v>
                </c:pt>
                <c:pt idx="16">
                  <c:v>14.7988605102148</c:v>
                </c:pt>
                <c:pt idx="17">
                  <c:v>15.7260039388976</c:v>
                </c:pt>
                <c:pt idx="18">
                  <c:v>14.9430512130555</c:v>
                </c:pt>
                <c:pt idx="19">
                  <c:v>15.039841551131</c:v>
                </c:pt>
                <c:pt idx="20">
                  <c:v>15.8419770578348</c:v>
                </c:pt>
                <c:pt idx="21">
                  <c:v>18.350145751655</c:v>
                </c:pt>
                <c:pt idx="22">
                  <c:v>17.8641777698122</c:v>
                </c:pt>
                <c:pt idx="23">
                  <c:v>17.9814230959446</c:v>
                </c:pt>
                <c:pt idx="24">
                  <c:v>17.3467625477895</c:v>
                </c:pt>
                <c:pt idx="25">
                  <c:v>17.6630620790395</c:v>
                </c:pt>
                <c:pt idx="26">
                  <c:v>17.994572432682</c:v>
                </c:pt>
                <c:pt idx="27">
                  <c:v>17.6600229095074</c:v>
                </c:pt>
                <c:pt idx="28">
                  <c:v>17.7461522740443</c:v>
                </c:pt>
                <c:pt idx="29">
                  <c:v>17.7787514111772</c:v>
                </c:pt>
                <c:pt idx="30">
                  <c:v>17.9754833505801</c:v>
                </c:pt>
                <c:pt idx="31">
                  <c:v>18.150914381555</c:v>
                </c:pt>
                <c:pt idx="32">
                  <c:v>18.3346081322851</c:v>
                </c:pt>
                <c:pt idx="33">
                  <c:v>17.9585730224372</c:v>
                </c:pt>
                <c:pt idx="34">
                  <c:v>18.0015392927499</c:v>
                </c:pt>
                <c:pt idx="35">
                  <c:v>18.0649360171871</c:v>
                </c:pt>
                <c:pt idx="36">
                  <c:v>17.6909193398717</c:v>
                </c:pt>
                <c:pt idx="37">
                  <c:v>17.4275503932148</c:v>
                </c:pt>
                <c:pt idx="38">
                  <c:v>18.1973159652152</c:v>
                </c:pt>
                <c:pt idx="39">
                  <c:v>18.9474416180689</c:v>
                </c:pt>
                <c:pt idx="40">
                  <c:v>20.197741298176</c:v>
                </c:pt>
                <c:pt idx="41">
                  <c:v>15.0825727907228</c:v>
                </c:pt>
                <c:pt idx="42">
                  <c:v>13.4233390538255</c:v>
                </c:pt>
                <c:pt idx="43">
                  <c:v>12.7792356415979</c:v>
                </c:pt>
                <c:pt idx="44">
                  <c:v>12.3245211980739</c:v>
                </c:pt>
                <c:pt idx="45">
                  <c:v>11.6169101716921</c:v>
                </c:pt>
                <c:pt idx="46">
                  <c:v>10.0765968363801</c:v>
                </c:pt>
                <c:pt idx="47">
                  <c:v>8.50609485447621</c:v>
                </c:pt>
                <c:pt idx="48">
                  <c:v>7.83631718010367</c:v>
                </c:pt>
                <c:pt idx="49">
                  <c:v>10.9790386367998</c:v>
                </c:pt>
                <c:pt idx="50">
                  <c:v>10.8471318057222</c:v>
                </c:pt>
                <c:pt idx="51">
                  <c:v>10.4032636558502</c:v>
                </c:pt>
                <c:pt idx="52">
                  <c:v>10.2404489475459</c:v>
                </c:pt>
                <c:pt idx="53">
                  <c:v>9.82682219959364</c:v>
                </c:pt>
                <c:pt idx="54">
                  <c:v>9.2231994507109</c:v>
                </c:pt>
                <c:pt idx="55">
                  <c:v>8.71468533742569</c:v>
                </c:pt>
                <c:pt idx="56">
                  <c:v>8.39041942372174</c:v>
                </c:pt>
                <c:pt idx="57">
                  <c:v>8.01937947310604</c:v>
                </c:pt>
                <c:pt idx="58">
                  <c:v>7.95997052283978</c:v>
                </c:pt>
                <c:pt idx="59">
                  <c:v>7.63016649178164</c:v>
                </c:pt>
                <c:pt idx="60">
                  <c:v>7.68831881644817</c:v>
                </c:pt>
                <c:pt idx="61">
                  <c:v>7.56284362281652</c:v>
                </c:pt>
                <c:pt idx="62">
                  <c:v>7.43666579204189</c:v>
                </c:pt>
                <c:pt idx="63">
                  <c:v>7.50125970626168</c:v>
                </c:pt>
                <c:pt idx="64">
                  <c:v>7.56351689153141</c:v>
                </c:pt>
                <c:pt idx="65">
                  <c:v>7.12853011447916</c:v>
                </c:pt>
                <c:pt idx="66">
                  <c:v>7.07552216246114</c:v>
                </c:pt>
                <c:pt idx="67">
                  <c:v>6.7044537393881</c:v>
                </c:pt>
                <c:pt idx="68">
                  <c:v>6.70712679362232</c:v>
                </c:pt>
                <c:pt idx="69">
                  <c:v>6.68552493407778</c:v>
                </c:pt>
                <c:pt idx="70">
                  <c:v>6.61792050988076</c:v>
                </c:pt>
                <c:pt idx="71">
                  <c:v>6.5792943517167</c:v>
                </c:pt>
                <c:pt idx="72">
                  <c:v>6.54969353935089</c:v>
                </c:pt>
                <c:pt idx="73">
                  <c:v>6.50614627748163</c:v>
                </c:pt>
                <c:pt idx="74">
                  <c:v>6.31853705507763</c:v>
                </c:pt>
                <c:pt idx="75">
                  <c:v>5.88225739898514</c:v>
                </c:pt>
              </c:numCache>
            </c:numRef>
          </c:val>
        </c:ser>
        <c:axId val="21310088"/>
        <c:axId val="61307503"/>
      </c:areaChart>
      <c:catAx>
        <c:axId val="21310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7856056766346"/>
              <c:y val="0.91984006092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07503"/>
        <c:crossesAt val="0"/>
        <c:auto val="1"/>
        <c:lblAlgn val="ctr"/>
        <c:lblOffset val="100"/>
        <c:noMultiLvlLbl val="0"/>
      </c:catAx>
      <c:valAx>
        <c:axId val="6130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202173790617785"/>
              <c:y val="0.205635948210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100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Motor Vehicle Registration Fee: Collections 1923-2009</a:t>
            </a:r>
          </a:p>
        </c:rich>
      </c:tx>
      <c:layout>
        <c:manualLayout>
          <c:xMode val="edge"/>
          <c:yMode val="edge"/>
          <c:x val="0.16121065629762"/>
          <c:y val="0.043584273087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96973359256"/>
          <c:y val="0.126993802702428"/>
          <c:w val="0.893121748725763"/>
          <c:h val="0.816519353855532"/>
        </c:manualLayout>
      </c:layout>
      <c:areaChart>
        <c:grouping val="standard"/>
        <c:ser>
          <c:idx val="0"/>
          <c:order val="0"/>
          <c:tx>
            <c:strRef>
              <c:f>[3]MTRVREG!$B$5:$B$6</c:f>
              <c:strCache>
                <c:ptCount val="1"/>
                <c:pt idx="0">
                  <c:v>Tax Collec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1</c:f>
              <c:strCache>
                <c:ptCount val="75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</c:strCache>
            </c:strRef>
          </c:cat>
          <c:val>
            <c:numRef>
              <c:f>[3]MTRVREG!$B$7:$B$82</c:f>
              <c:numCache>
                <c:formatCode>General</c:formatCode>
                <c:ptCount val="76"/>
                <c:pt idx="0">
                  <c:v>871647</c:v>
                </c:pt>
                <c:pt idx="1">
                  <c:v>983675</c:v>
                </c:pt>
                <c:pt idx="2">
                  <c:v>892202</c:v>
                </c:pt>
                <c:pt idx="3">
                  <c:v>909192</c:v>
                </c:pt>
                <c:pt idx="4">
                  <c:v>1043458</c:v>
                </c:pt>
                <c:pt idx="5">
                  <c:v>1066290</c:v>
                </c:pt>
                <c:pt idx="6">
                  <c:v>1098199</c:v>
                </c:pt>
                <c:pt idx="7">
                  <c:v>1178495</c:v>
                </c:pt>
                <c:pt idx="8">
                  <c:v>1228320</c:v>
                </c:pt>
                <c:pt idx="9">
                  <c:v>1317668</c:v>
                </c:pt>
                <c:pt idx="10">
                  <c:v>1297551</c:v>
                </c:pt>
                <c:pt idx="11">
                  <c:v>1363880</c:v>
                </c:pt>
                <c:pt idx="12">
                  <c:v>1498420</c:v>
                </c:pt>
                <c:pt idx="13">
                  <c:v>1788619</c:v>
                </c:pt>
                <c:pt idx="14">
                  <c:v>2012307</c:v>
                </c:pt>
                <c:pt idx="15">
                  <c:v>2187885</c:v>
                </c:pt>
                <c:pt idx="16">
                  <c:v>2362644</c:v>
                </c:pt>
                <c:pt idx="17">
                  <c:v>2637438</c:v>
                </c:pt>
                <c:pt idx="18">
                  <c:v>2743335</c:v>
                </c:pt>
                <c:pt idx="19">
                  <c:v>2885544</c:v>
                </c:pt>
                <c:pt idx="20">
                  <c:v>3126251</c:v>
                </c:pt>
                <c:pt idx="21">
                  <c:v>3704610</c:v>
                </c:pt>
                <c:pt idx="22">
                  <c:v>3747733</c:v>
                </c:pt>
                <c:pt idx="23">
                  <c:v>3955798</c:v>
                </c:pt>
                <c:pt idx="24">
                  <c:v>4027750</c:v>
                </c:pt>
                <c:pt idx="25">
                  <c:v>4314429</c:v>
                </c:pt>
                <c:pt idx="26">
                  <c:v>4562989</c:v>
                </c:pt>
                <c:pt idx="27">
                  <c:v>4702246</c:v>
                </c:pt>
                <c:pt idx="28">
                  <c:v>4966786</c:v>
                </c:pt>
                <c:pt idx="29">
                  <c:v>5152761</c:v>
                </c:pt>
                <c:pt idx="30">
                  <c:v>5363321</c:v>
                </c:pt>
                <c:pt idx="31">
                  <c:v>5509799</c:v>
                </c:pt>
                <c:pt idx="32">
                  <c:v>5728571</c:v>
                </c:pt>
                <c:pt idx="33">
                  <c:v>5883780</c:v>
                </c:pt>
                <c:pt idx="34">
                  <c:v>6122166</c:v>
                </c:pt>
                <c:pt idx="35">
                  <c:v>6467360</c:v>
                </c:pt>
                <c:pt idx="36">
                  <c:v>6794631</c:v>
                </c:pt>
                <c:pt idx="37">
                  <c:v>7215915</c:v>
                </c:pt>
                <c:pt idx="38">
                  <c:v>8112040</c:v>
                </c:pt>
                <c:pt idx="39">
                  <c:v>8991819</c:v>
                </c:pt>
                <c:pt idx="40">
                  <c:v>10488809</c:v>
                </c:pt>
                <c:pt idx="41">
                  <c:v>8903180</c:v>
                </c:pt>
                <c:pt idx="42">
                  <c:v>8915066</c:v>
                </c:pt>
                <c:pt idx="43">
                  <c:v>9254984</c:v>
                </c:pt>
                <c:pt idx="44">
                  <c:v>9831086</c:v>
                </c:pt>
                <c:pt idx="45">
                  <c:v>10335951</c:v>
                </c:pt>
                <c:pt idx="46">
                  <c:v>10356159</c:v>
                </c:pt>
                <c:pt idx="47">
                  <c:v>10329209</c:v>
                </c:pt>
                <c:pt idx="48">
                  <c:v>10795624</c:v>
                </c:pt>
                <c:pt idx="49">
                  <c:v>16512357</c:v>
                </c:pt>
                <c:pt idx="50">
                  <c:v>17229087</c:v>
                </c:pt>
                <c:pt idx="51">
                  <c:v>17537808</c:v>
                </c:pt>
                <c:pt idx="52">
                  <c:v>18103762</c:v>
                </c:pt>
                <c:pt idx="53">
                  <c:v>17925818</c:v>
                </c:pt>
                <c:pt idx="54">
                  <c:v>17583916</c:v>
                </c:pt>
                <c:pt idx="55">
                  <c:v>17419327</c:v>
                </c:pt>
                <c:pt idx="56">
                  <c:v>17741079</c:v>
                </c:pt>
                <c:pt idx="57">
                  <c:v>18118819</c:v>
                </c:pt>
                <c:pt idx="58">
                  <c:v>19302541</c:v>
                </c:pt>
                <c:pt idx="59">
                  <c:v>19678781</c:v>
                </c:pt>
                <c:pt idx="60">
                  <c:v>20986808</c:v>
                </c:pt>
                <c:pt idx="61">
                  <c:v>21822791</c:v>
                </c:pt>
                <c:pt idx="62">
                  <c:v>22610401</c:v>
                </c:pt>
                <c:pt idx="63">
                  <c:v>24037396</c:v>
                </c:pt>
                <c:pt idx="64">
                  <c:v>25489629</c:v>
                </c:pt>
                <c:pt idx="65">
                  <c:v>24885974</c:v>
                </c:pt>
                <c:pt idx="66">
                  <c:v>25848268</c:v>
                </c:pt>
                <c:pt idx="67">
                  <c:v>25935355</c:v>
                </c:pt>
                <c:pt idx="68">
                  <c:v>27378255</c:v>
                </c:pt>
                <c:pt idx="69">
                  <c:v>28358991</c:v>
                </c:pt>
                <c:pt idx="70">
                  <c:v>29390563</c:v>
                </c:pt>
                <c:pt idx="71">
                  <c:v>30689653</c:v>
                </c:pt>
                <c:pt idx="72">
                  <c:v>32579496</c:v>
                </c:pt>
                <c:pt idx="73">
                  <c:v>34292547</c:v>
                </c:pt>
                <c:pt idx="74">
                  <c:v>35365683</c:v>
                </c:pt>
                <c:pt idx="75">
                  <c:v>34917295</c:v>
                </c:pt>
              </c:numCache>
            </c:numRef>
          </c:val>
        </c:ser>
        <c:axId val="49296327"/>
        <c:axId val="31654318"/>
      </c:areaChart>
      <c:lineChart>
        <c:grouping val="standard"/>
        <c:varyColors val="0"/>
        <c:ser>
          <c:idx val="1"/>
          <c:order val="1"/>
          <c:tx>
            <c:strRef>
              <c:f>[3]MTRVREG!$C$5:$C$6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1</c:f>
              <c:strCache>
                <c:ptCount val="75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</c:strCache>
            </c:strRef>
          </c:cat>
          <c:val>
            <c:numRef>
              <c:f>[3]MTRVREG!$C$7:$C$82</c:f>
              <c:numCache>
                <c:formatCode>General</c:formatCode>
                <c:ptCount val="76"/>
                <c:pt idx="0">
                  <c:v>6704976.92307692</c:v>
                </c:pt>
                <c:pt idx="1">
                  <c:v>7340858.20895522</c:v>
                </c:pt>
                <c:pt idx="2">
                  <c:v>6512423.35766423</c:v>
                </c:pt>
                <c:pt idx="3">
                  <c:v>6540949.64028777</c:v>
                </c:pt>
                <c:pt idx="4">
                  <c:v>7246236.11111111</c:v>
                </c:pt>
                <c:pt idx="5">
                  <c:v>7562340.42553192</c:v>
                </c:pt>
                <c:pt idx="6">
                  <c:v>7900712.23021583</c:v>
                </c:pt>
                <c:pt idx="7">
                  <c:v>8417821.42857143</c:v>
                </c:pt>
                <c:pt idx="8">
                  <c:v>8355918.36734694</c:v>
                </c:pt>
                <c:pt idx="9">
                  <c:v>8083852.7607362</c:v>
                </c:pt>
                <c:pt idx="10">
                  <c:v>7500294.79768786</c:v>
                </c:pt>
                <c:pt idx="11">
                  <c:v>7749318.18181818</c:v>
                </c:pt>
                <c:pt idx="12">
                  <c:v>8324555.55555556</c:v>
                </c:pt>
                <c:pt idx="13">
                  <c:v>9172405.12820513</c:v>
                </c:pt>
                <c:pt idx="14">
                  <c:v>9023798.20627803</c:v>
                </c:pt>
                <c:pt idx="15">
                  <c:v>9078360.99585062</c:v>
                </c:pt>
                <c:pt idx="16">
                  <c:v>9927075.6302521</c:v>
                </c:pt>
                <c:pt idx="17">
                  <c:v>10943726.1410788</c:v>
                </c:pt>
                <c:pt idx="18">
                  <c:v>10551288.4615385</c:v>
                </c:pt>
                <c:pt idx="19">
                  <c:v>10888845.2830189</c:v>
                </c:pt>
                <c:pt idx="20">
                  <c:v>11708805.2434457</c:v>
                </c:pt>
                <c:pt idx="21">
                  <c:v>13771784.3866171</c:v>
                </c:pt>
                <c:pt idx="22">
                  <c:v>13984078.358209</c:v>
                </c:pt>
                <c:pt idx="23">
                  <c:v>14543375</c:v>
                </c:pt>
                <c:pt idx="24">
                  <c:v>14333629.8932384</c:v>
                </c:pt>
                <c:pt idx="25">
                  <c:v>14928820.0692042</c:v>
                </c:pt>
                <c:pt idx="26">
                  <c:v>15653478.5591901</c:v>
                </c:pt>
                <c:pt idx="27">
                  <c:v>15894020.6185567</c:v>
                </c:pt>
                <c:pt idx="28">
                  <c:v>16610398.5285055</c:v>
                </c:pt>
                <c:pt idx="29">
                  <c:v>17032043.8519078</c:v>
                </c:pt>
                <c:pt idx="30">
                  <c:v>17508120.783465</c:v>
                </c:pt>
                <c:pt idx="31">
                  <c:v>17751594.2651608</c:v>
                </c:pt>
                <c:pt idx="32">
                  <c:v>18169596.6590945</c:v>
                </c:pt>
                <c:pt idx="33">
                  <c:v>18120200.1796391</c:v>
                </c:pt>
                <c:pt idx="34">
                  <c:v>18343568.5393121</c:v>
                </c:pt>
                <c:pt idx="35">
                  <c:v>18588819.1616856</c:v>
                </c:pt>
                <c:pt idx="36">
                  <c:v>18522392.5488456</c:v>
                </c:pt>
                <c:pt idx="37">
                  <c:v>18577768.719167</c:v>
                </c:pt>
                <c:pt idx="38">
                  <c:v>20037974.4750968</c:v>
                </c:pt>
                <c:pt idx="39">
                  <c:v>21507240.98067</c:v>
                </c:pt>
                <c:pt idx="40">
                  <c:v>23610149.6905029</c:v>
                </c:pt>
                <c:pt idx="41">
                  <c:v>18053085.5018557</c:v>
                </c:pt>
                <c:pt idx="42">
                  <c:v>16563058.0585153</c:v>
                </c:pt>
                <c:pt idx="43">
                  <c:v>16255826.6978947</c:v>
                </c:pt>
                <c:pt idx="44">
                  <c:v>16218453.6706054</c:v>
                </c:pt>
                <c:pt idx="45">
                  <c:v>15842561.2466451</c:v>
                </c:pt>
                <c:pt idx="46">
                  <c:v>14267957.2904724</c:v>
                </c:pt>
                <c:pt idx="47">
                  <c:v>12537983.8154979</c:v>
                </c:pt>
                <c:pt idx="48">
                  <c:v>11872020.5278571</c:v>
                </c:pt>
                <c:pt idx="49">
                  <c:v>17105342.1961341</c:v>
                </c:pt>
                <c:pt idx="50">
                  <c:v>17301175.230127</c:v>
                </c:pt>
                <c:pt idx="51">
                  <c:v>16874093.649789</c:v>
                </c:pt>
                <c:pt idx="52">
                  <c:v>16825057.6208178</c:v>
                </c:pt>
                <c:pt idx="53">
                  <c:v>16342005.3179242</c:v>
                </c:pt>
                <c:pt idx="54">
                  <c:v>15476528.6782929</c:v>
                </c:pt>
                <c:pt idx="55">
                  <c:v>14727818.2202494</c:v>
                </c:pt>
                <c:pt idx="56">
                  <c:v>14314055.5368693</c:v>
                </c:pt>
                <c:pt idx="57">
                  <c:v>13867327.5081407</c:v>
                </c:pt>
                <c:pt idx="58">
                  <c:v>14175672.7050097</c:v>
                </c:pt>
                <c:pt idx="59">
                  <c:v>14025382.9067019</c:v>
                </c:pt>
                <c:pt idx="60">
                  <c:v>14526255.7535655</c:v>
                </c:pt>
                <c:pt idx="61">
                  <c:v>14722746.500253</c:v>
                </c:pt>
                <c:pt idx="62">
                  <c:v>14837843.8149242</c:v>
                </c:pt>
                <c:pt idx="63">
                  <c:v>15324270.945104</c:v>
                </c:pt>
                <c:pt idx="64">
                  <c:v>15878915.4337331</c:v>
                </c:pt>
                <c:pt idx="65">
                  <c:v>15266688.2061322</c:v>
                </c:pt>
                <c:pt idx="66">
                  <c:v>15516719.1595876</c:v>
                </c:pt>
                <c:pt idx="67">
                  <c:v>15061910.6615836</c:v>
                </c:pt>
                <c:pt idx="68">
                  <c:v>15464300.3059689</c:v>
                </c:pt>
                <c:pt idx="69">
                  <c:v>15766674.0177837</c:v>
                </c:pt>
                <c:pt idx="70">
                  <c:v>15973132.0652174</c:v>
                </c:pt>
                <c:pt idx="71">
                  <c:v>16245790.9920894</c:v>
                </c:pt>
                <c:pt idx="72">
                  <c:v>16684617.2755135</c:v>
                </c:pt>
                <c:pt idx="73">
                  <c:v>17014411.8084843</c:v>
                </c:pt>
                <c:pt idx="74">
                  <c:v>17057231.981183</c:v>
                </c:pt>
                <c:pt idx="75">
                  <c:v>16221965.927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6327"/>
        <c:axId val="31654318"/>
      </c:lineChart>
      <c:catAx>
        <c:axId val="4929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7136251379329"/>
              <c:y val="0.912018693487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54318"/>
        <c:crossesAt val="0"/>
        <c:auto val="1"/>
        <c:lblAlgn val="ctr"/>
        <c:lblOffset val="100"/>
        <c:noMultiLvlLbl val="0"/>
      </c:catAx>
      <c:valAx>
        <c:axId val="31654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131890074089643"/>
              <c:y val="0.23509092756273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963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368293836372"/>
          <c:y val="0.155948389718582"/>
          <c:w val="0.179811885870422"/>
          <c:h val="0.0968200751803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Motor Fuel: Taxable Gallons Sold 1923-2009</a:t>
            </a:r>
          </a:p>
        </c:rich>
      </c:tx>
      <c:layout>
        <c:manualLayout>
          <c:xMode val="edge"/>
          <c:yMode val="edge"/>
          <c:x val="0.188451102984546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919311077032"/>
          <c:y val="0.170711974110032"/>
          <c:w val="0.904211395540875"/>
          <c:h val="0.765487748497457"/>
        </c:manualLayout>
      </c:layout>
      <c:areaChart>
        <c:grouping val="stacked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 Fuel Tax'!$A$5:$A$91</c:f>
              <c:strCache>
                <c:ptCount val="87"/>
                <c:pt idx="0">
                  <c:v>1923</c:v>
                </c:pt>
                <c:pt idx="1">
                  <c:v>1924</c:v>
                </c:pt>
                <c:pt idx="2">
                  <c:v>1925</c:v>
                </c:pt>
                <c:pt idx="3">
                  <c:v>1926</c:v>
                </c:pt>
                <c:pt idx="4">
                  <c:v>1927</c:v>
                </c:pt>
                <c:pt idx="5">
                  <c:v>1928</c:v>
                </c:pt>
                <c:pt idx="6">
                  <c:v>1929</c:v>
                </c:pt>
                <c:pt idx="7">
                  <c:v>1930</c:v>
                </c:pt>
                <c:pt idx="8">
                  <c:v>1931</c:v>
                </c:pt>
                <c:pt idx="9">
                  <c:v>1932</c:v>
                </c:pt>
                <c:pt idx="10">
                  <c:v>1933</c:v>
                </c:pt>
                <c:pt idx="11">
                  <c:v>1934</c:v>
                </c:pt>
                <c:pt idx="12">
                  <c:v>1935</c:v>
                </c:pt>
                <c:pt idx="13">
                  <c:v>1936</c:v>
                </c:pt>
                <c:pt idx="14">
                  <c:v>1937</c:v>
                </c:pt>
                <c:pt idx="15">
                  <c:v>1938</c:v>
                </c:pt>
                <c:pt idx="16">
                  <c:v>1939</c:v>
                </c:pt>
                <c:pt idx="17">
                  <c:v>1940</c:v>
                </c:pt>
                <c:pt idx="18">
                  <c:v>1941</c:v>
                </c:pt>
                <c:pt idx="19">
                  <c:v>1942</c:v>
                </c:pt>
                <c:pt idx="20">
                  <c:v>1943</c:v>
                </c:pt>
                <c:pt idx="21">
                  <c:v>1944</c:v>
                </c:pt>
                <c:pt idx="22">
                  <c:v>1945</c:v>
                </c:pt>
                <c:pt idx="23">
                  <c:v>1946</c:v>
                </c:pt>
                <c:pt idx="24">
                  <c:v>1947</c:v>
                </c:pt>
                <c:pt idx="25">
                  <c:v>1948</c:v>
                </c:pt>
                <c:pt idx="26">
                  <c:v>1949</c:v>
                </c:pt>
                <c:pt idx="27">
                  <c:v>1950</c:v>
                </c:pt>
                <c:pt idx="28">
                  <c:v>1951</c:v>
                </c:pt>
                <c:pt idx="29">
                  <c:v>1952</c:v>
                </c:pt>
                <c:pt idx="30">
                  <c:v>1953</c:v>
                </c:pt>
                <c:pt idx="31">
                  <c:v>1954</c:v>
                </c:pt>
                <c:pt idx="32">
                  <c:v>1955</c:v>
                </c:pt>
                <c:pt idx="33">
                  <c:v>1956</c:v>
                </c:pt>
                <c:pt idx="34">
                  <c:v>1957</c:v>
                </c:pt>
                <c:pt idx="35">
                  <c:v>1958</c:v>
                </c:pt>
                <c:pt idx="36">
                  <c:v>1959</c:v>
                </c:pt>
                <c:pt idx="37">
                  <c:v>1960</c:v>
                </c:pt>
                <c:pt idx="38">
                  <c:v>1961</c:v>
                </c:pt>
                <c:pt idx="39">
                  <c:v>1962</c:v>
                </c:pt>
                <c:pt idx="40">
                  <c:v>1963</c:v>
                </c:pt>
                <c:pt idx="41">
                  <c:v>1964</c:v>
                </c:pt>
                <c:pt idx="42">
                  <c:v>1965</c:v>
                </c:pt>
                <c:pt idx="43">
                  <c:v>1966</c:v>
                </c:pt>
                <c:pt idx="44">
                  <c:v>1967</c:v>
                </c:pt>
                <c:pt idx="45">
                  <c:v>1968</c:v>
                </c:pt>
                <c:pt idx="46">
                  <c:v>1969</c:v>
                </c:pt>
                <c:pt idx="47">
                  <c:v>1970</c:v>
                </c:pt>
                <c:pt idx="48">
                  <c:v>1971</c:v>
                </c:pt>
                <c:pt idx="49">
                  <c:v>1972</c:v>
                </c:pt>
                <c:pt idx="50">
                  <c:v>1973</c:v>
                </c:pt>
                <c:pt idx="51">
                  <c:v>1974</c:v>
                </c:pt>
                <c:pt idx="52">
                  <c:v>1975</c:v>
                </c:pt>
                <c:pt idx="53">
                  <c:v>1976</c:v>
                </c:pt>
                <c:pt idx="54">
                  <c:v>1977</c:v>
                </c:pt>
                <c:pt idx="55">
                  <c:v>1978</c:v>
                </c:pt>
                <c:pt idx="56">
                  <c:v>1979</c:v>
                </c:pt>
                <c:pt idx="57">
                  <c:v>1980</c:v>
                </c:pt>
                <c:pt idx="58">
                  <c:v>1981</c:v>
                </c:pt>
                <c:pt idx="59">
                  <c:v>1982</c:v>
                </c:pt>
                <c:pt idx="60">
                  <c:v>1983</c:v>
                </c:pt>
                <c:pt idx="61">
                  <c:v>1984</c:v>
                </c:pt>
                <c:pt idx="62">
                  <c:v>1985</c:v>
                </c:pt>
                <c:pt idx="63">
                  <c:v>1986</c:v>
                </c:pt>
                <c:pt idx="64">
                  <c:v>1987</c:v>
                </c:pt>
                <c:pt idx="65">
                  <c:v>1988</c:v>
                </c:pt>
                <c:pt idx="66">
                  <c:v>1989</c:v>
                </c:pt>
                <c:pt idx="67">
                  <c:v>1990</c:v>
                </c:pt>
                <c:pt idx="68">
                  <c:v>1991</c:v>
                </c:pt>
                <c:pt idx="69">
                  <c:v>1992</c:v>
                </c:pt>
                <c:pt idx="70">
                  <c:v>1993</c:v>
                </c:pt>
                <c:pt idx="71">
                  <c:v>1994</c:v>
                </c:pt>
                <c:pt idx="72">
                  <c:v>1995</c:v>
                </c:pt>
                <c:pt idx="73">
                  <c:v>1996</c:v>
                </c:pt>
                <c:pt idx="74">
                  <c:v>1997</c:v>
                </c:pt>
                <c:pt idx="75">
                  <c:v>1998</c:v>
                </c:pt>
                <c:pt idx="76">
                  <c:v>1999</c:v>
                </c:pt>
                <c:pt idx="77">
                  <c:v>2000</c:v>
                </c:pt>
                <c:pt idx="78">
                  <c:v>2001</c:v>
                </c:pt>
                <c:pt idx="79">
                  <c:v>2002</c:v>
                </c:pt>
                <c:pt idx="80">
                  <c:v>2003</c:v>
                </c:pt>
                <c:pt idx="81">
                  <c:v>2004</c:v>
                </c:pt>
                <c:pt idx="82">
                  <c:v>2005</c:v>
                </c:pt>
                <c:pt idx="83">
                  <c:v>2006</c:v>
                </c:pt>
                <c:pt idx="84">
                  <c:v>2007</c:v>
                </c:pt>
                <c:pt idx="85">
                  <c:v>2008</c:v>
                </c:pt>
                <c:pt idx="86">
                  <c:v>2009</c:v>
                </c:pt>
              </c:strCache>
            </c:strRef>
          </c:cat>
          <c:val>
            <c:numRef>
              <c:f>'Motor Fuel Tax'!$F$5:$F$91</c:f>
              <c:numCache>
                <c:formatCode>General</c:formatCode>
                <c:ptCount val="87"/>
                <c:pt idx="0">
                  <c:v>3402400</c:v>
                </c:pt>
                <c:pt idx="1">
                  <c:v>26110680</c:v>
                </c:pt>
                <c:pt idx="2">
                  <c:v>28883183.5205993</c:v>
                </c:pt>
                <c:pt idx="3">
                  <c:v>34850828.5714286</c:v>
                </c:pt>
                <c:pt idx="4">
                  <c:v>37696942.8571429</c:v>
                </c:pt>
                <c:pt idx="5">
                  <c:v>45061971.4285714</c:v>
                </c:pt>
                <c:pt idx="6">
                  <c:v>49652857.1428571</c:v>
                </c:pt>
                <c:pt idx="7">
                  <c:v>59877771.4285714</c:v>
                </c:pt>
                <c:pt idx="8">
                  <c:v>59983806.8181818</c:v>
                </c:pt>
                <c:pt idx="9">
                  <c:v>57699675</c:v>
                </c:pt>
                <c:pt idx="10">
                  <c:v>52767025</c:v>
                </c:pt>
                <c:pt idx="11">
                  <c:v>58193975</c:v>
                </c:pt>
                <c:pt idx="12">
                  <c:v>63374125</c:v>
                </c:pt>
                <c:pt idx="13">
                  <c:v>72460650</c:v>
                </c:pt>
                <c:pt idx="14">
                  <c:v>81339000</c:v>
                </c:pt>
                <c:pt idx="15">
                  <c:v>86109125</c:v>
                </c:pt>
                <c:pt idx="16">
                  <c:v>91113400</c:v>
                </c:pt>
                <c:pt idx="17">
                  <c:v>96863925</c:v>
                </c:pt>
                <c:pt idx="18">
                  <c:v>105372250</c:v>
                </c:pt>
                <c:pt idx="19">
                  <c:v>108395175</c:v>
                </c:pt>
                <c:pt idx="20">
                  <c:v>103586975</c:v>
                </c:pt>
                <c:pt idx="21">
                  <c:v>95478175</c:v>
                </c:pt>
                <c:pt idx="22">
                  <c:v>93699800</c:v>
                </c:pt>
                <c:pt idx="23">
                  <c:v>123067825</c:v>
                </c:pt>
                <c:pt idx="24">
                  <c:v>147826050</c:v>
                </c:pt>
                <c:pt idx="25">
                  <c:v>162876450</c:v>
                </c:pt>
                <c:pt idx="26">
                  <c:v>172594725</c:v>
                </c:pt>
                <c:pt idx="27">
                  <c:v>185384600</c:v>
                </c:pt>
                <c:pt idx="28">
                  <c:v>203436425</c:v>
                </c:pt>
                <c:pt idx="29">
                  <c:v>209235447.154472</c:v>
                </c:pt>
                <c:pt idx="30">
                  <c:v>231787380</c:v>
                </c:pt>
                <c:pt idx="31">
                  <c:v>241770560</c:v>
                </c:pt>
                <c:pt idx="32">
                  <c:v>249036380</c:v>
                </c:pt>
                <c:pt idx="33">
                  <c:v>270912900</c:v>
                </c:pt>
                <c:pt idx="34">
                  <c:v>285597500</c:v>
                </c:pt>
                <c:pt idx="35">
                  <c:v>287600466.666667</c:v>
                </c:pt>
                <c:pt idx="36">
                  <c:v>299853016.666667</c:v>
                </c:pt>
                <c:pt idx="37">
                  <c:v>321521000</c:v>
                </c:pt>
                <c:pt idx="38">
                  <c:v>326012483.333333</c:v>
                </c:pt>
                <c:pt idx="39">
                  <c:v>340973866.666667</c:v>
                </c:pt>
                <c:pt idx="40">
                  <c:v>357271916.666667</c:v>
                </c:pt>
                <c:pt idx="41">
                  <c:v>352374150</c:v>
                </c:pt>
                <c:pt idx="42">
                  <c:v>361890150</c:v>
                </c:pt>
                <c:pt idx="43">
                  <c:v>382298750</c:v>
                </c:pt>
                <c:pt idx="44">
                  <c:v>391875550</c:v>
                </c:pt>
                <c:pt idx="45">
                  <c:v>411516233.333333</c:v>
                </c:pt>
                <c:pt idx="46">
                  <c:v>445482716.666667</c:v>
                </c:pt>
                <c:pt idx="47">
                  <c:v>473189826.589595</c:v>
                </c:pt>
                <c:pt idx="48">
                  <c:v>502971342.857143</c:v>
                </c:pt>
                <c:pt idx="49">
                  <c:v>546050828.571429</c:v>
                </c:pt>
                <c:pt idx="50">
                  <c:v>587487614.285714</c:v>
                </c:pt>
                <c:pt idx="51">
                  <c:v>571019257.142857</c:v>
                </c:pt>
                <c:pt idx="52">
                  <c:v>578354057.142857</c:v>
                </c:pt>
                <c:pt idx="53">
                  <c:v>621642257.142857</c:v>
                </c:pt>
                <c:pt idx="54">
                  <c:v>652776757.142857</c:v>
                </c:pt>
                <c:pt idx="55">
                  <c:v>697259314.285714</c:v>
                </c:pt>
                <c:pt idx="56">
                  <c:v>695034609.286523</c:v>
                </c:pt>
                <c:pt idx="57">
                  <c:v>671681166.666667</c:v>
                </c:pt>
                <c:pt idx="58">
                  <c:v>627863877.777778</c:v>
                </c:pt>
                <c:pt idx="59">
                  <c:v>625427626.962142</c:v>
                </c:pt>
                <c:pt idx="60">
                  <c:v>624518872.727273</c:v>
                </c:pt>
                <c:pt idx="61">
                  <c:v>627078545.454546</c:v>
                </c:pt>
                <c:pt idx="62">
                  <c:v>649724821.818182</c:v>
                </c:pt>
                <c:pt idx="63">
                  <c:v>658316457.142857</c:v>
                </c:pt>
                <c:pt idx="64">
                  <c:v>674208799.730277</c:v>
                </c:pt>
                <c:pt idx="65">
                  <c:v>680893584.210526</c:v>
                </c:pt>
                <c:pt idx="66">
                  <c:v>690631021.052632</c:v>
                </c:pt>
                <c:pt idx="67">
                  <c:v>697237347.368421</c:v>
                </c:pt>
                <c:pt idx="68">
                  <c:v>689767831.578947</c:v>
                </c:pt>
                <c:pt idx="69">
                  <c:v>717641726.31579</c:v>
                </c:pt>
                <c:pt idx="70">
                  <c:v>743716568.421053</c:v>
                </c:pt>
                <c:pt idx="71">
                  <c:v>791512910.526316</c:v>
                </c:pt>
                <c:pt idx="72">
                  <c:v>818176115.789474</c:v>
                </c:pt>
                <c:pt idx="73">
                  <c:v>858784547.368421</c:v>
                </c:pt>
                <c:pt idx="74">
                  <c:v>884450578.363441</c:v>
                </c:pt>
                <c:pt idx="75">
                  <c:v>903869273.891941</c:v>
                </c:pt>
                <c:pt idx="76">
                  <c:v>919159526.530612</c:v>
                </c:pt>
                <c:pt idx="77">
                  <c:v>969689591.836735</c:v>
                </c:pt>
                <c:pt idx="78">
                  <c:v>936368767.346939</c:v>
                </c:pt>
                <c:pt idx="79">
                  <c:v>971121293.877551</c:v>
                </c:pt>
                <c:pt idx="80">
                  <c:v>965874057.142857</c:v>
                </c:pt>
                <c:pt idx="81">
                  <c:v>979284959.183674</c:v>
                </c:pt>
                <c:pt idx="82">
                  <c:v>985649383.673469</c:v>
                </c:pt>
                <c:pt idx="83">
                  <c:v>981354208.163265</c:v>
                </c:pt>
                <c:pt idx="84">
                  <c:v>1039493959.18367</c:v>
                </c:pt>
                <c:pt idx="85">
                  <c:v>998713636.734694</c:v>
                </c:pt>
                <c:pt idx="86">
                  <c:v>961147563.265306</c:v>
                </c:pt>
              </c:numCache>
            </c:numRef>
          </c:val>
        </c:ser>
        <c:axId val="77883061"/>
        <c:axId val="9436767"/>
      </c:areaChart>
      <c:catAx>
        <c:axId val="77883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4187802288545"/>
              <c:y val="0.88834951456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6767"/>
        <c:crossesAt val="0"/>
        <c:auto val="1"/>
        <c:lblAlgn val="ctr"/>
        <c:lblOffset val="100"/>
        <c:noMultiLvlLbl val="0"/>
      </c:catAx>
      <c:valAx>
        <c:axId val="943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umber of Gallons Sold</a:t>
                </a:r>
              </a:p>
            </c:rich>
          </c:tx>
          <c:layout>
            <c:manualLayout>
              <c:xMode val="edge"/>
              <c:yMode val="edge"/>
              <c:x val="0.0148047658369706"/>
              <c:y val="-0.108645399907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830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Motor Vehicle Registration Fee: Rates 1934-2010</a:t>
            </a:r>
          </a:p>
        </c:rich>
      </c:tx>
      <c:layout>
        <c:manualLayout>
          <c:xMode val="edge"/>
          <c:yMode val="edge"/>
          <c:x val="0.182503918495298"/>
          <c:y val="0.084195901354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527429467085"/>
          <c:y val="0.149149010072942"/>
          <c:w val="0.739469043887147"/>
          <c:h val="0.797082320250087"/>
        </c:manualLayout>
      </c:layout>
      <c:lineChart>
        <c:grouping val="standard"/>
        <c:varyColors val="0"/>
        <c:ser>
          <c:idx val="0"/>
          <c:order val="0"/>
          <c:tx>
            <c:strRef>
              <c:f>"Private Vehicle"</c:f>
              <c:strCache>
                <c:ptCount val="1"/>
                <c:pt idx="0">
                  <c:v>Private Vehicl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E$7:$E$83</c:f>
              <c:numCache>
                <c:formatCode>General</c:formatCode>
                <c:ptCount val="7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F$7:$F$83</c:f>
              <c:numCache>
                <c:formatCode>General</c:formatCode>
                <c:ptCount val="77"/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7.5</c:v>
                </c:pt>
                <c:pt idx="47">
                  <c:v>7.5</c:v>
                </c:pt>
                <c:pt idx="48">
                  <c:v>7.5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22.5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22.5</c:v>
                </c:pt>
                <c:pt idx="70">
                  <c:v>22.5</c:v>
                </c:pt>
                <c:pt idx="71">
                  <c:v>22.5</c:v>
                </c:pt>
                <c:pt idx="72">
                  <c:v>22.5</c:v>
                </c:pt>
                <c:pt idx="73">
                  <c:v>22.5</c:v>
                </c:pt>
                <c:pt idx="74">
                  <c:v>22.5</c:v>
                </c:pt>
                <c:pt idx="75">
                  <c:v>22.5</c:v>
                </c:pt>
                <c:pt idx="76">
                  <c:v>4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G$7:$G$83</c:f>
              <c:numCache>
                <c:formatCode>General</c:formatCode>
                <c:ptCount val="77"/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7.5</c:v>
                </c:pt>
                <c:pt idx="37">
                  <c:v>7.5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12.5</c:v>
                </c:pt>
                <c:pt idx="47">
                  <c:v>12.5</c:v>
                </c:pt>
                <c:pt idx="48">
                  <c:v>12.5</c:v>
                </c:pt>
                <c:pt idx="49">
                  <c:v>22.5</c:v>
                </c:pt>
                <c:pt idx="50">
                  <c:v>22.5</c:v>
                </c:pt>
                <c:pt idx="51">
                  <c:v>22.5</c:v>
                </c:pt>
                <c:pt idx="52">
                  <c:v>22.5</c:v>
                </c:pt>
                <c:pt idx="53">
                  <c:v>22.5</c:v>
                </c:pt>
                <c:pt idx="54">
                  <c:v>22.5</c:v>
                </c:pt>
                <c:pt idx="55">
                  <c:v>22.5</c:v>
                </c:pt>
                <c:pt idx="56">
                  <c:v>22.5</c:v>
                </c:pt>
                <c:pt idx="57">
                  <c:v>22.5</c:v>
                </c:pt>
                <c:pt idx="58">
                  <c:v>22.5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H$7:$H$83</c:f>
              <c:numCache>
                <c:formatCode>General</c:formatCode>
                <c:ptCount val="77"/>
                <c:pt idx="49">
                  <c:v>45</c:v>
                </c:pt>
                <c:pt idx="50">
                  <c:v>45</c:v>
                </c:pt>
                <c:pt idx="51">
                  <c:v>45</c:v>
                </c:pt>
                <c:pt idx="52">
                  <c:v>45</c:v>
                </c:pt>
                <c:pt idx="53">
                  <c:v>4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45</c:v>
                </c:pt>
                <c:pt idx="58">
                  <c:v>45</c:v>
                </c:pt>
                <c:pt idx="59">
                  <c:v>45</c:v>
                </c:pt>
                <c:pt idx="60">
                  <c:v>45</c:v>
                </c:pt>
                <c:pt idx="61">
                  <c:v>45</c:v>
                </c:pt>
                <c:pt idx="62">
                  <c:v>45</c:v>
                </c:pt>
                <c:pt idx="63">
                  <c:v>45</c:v>
                </c:pt>
                <c:pt idx="64">
                  <c:v>49.5</c:v>
                </c:pt>
                <c:pt idx="65">
                  <c:v>49.5</c:v>
                </c:pt>
                <c:pt idx="66">
                  <c:v>49.5</c:v>
                </c:pt>
                <c:pt idx="67">
                  <c:v>49.5</c:v>
                </c:pt>
                <c:pt idx="68">
                  <c:v>49.5</c:v>
                </c:pt>
                <c:pt idx="69">
                  <c:v>49.5</c:v>
                </c:pt>
                <c:pt idx="70">
                  <c:v>49.5</c:v>
                </c:pt>
                <c:pt idx="71">
                  <c:v>49.5</c:v>
                </c:pt>
                <c:pt idx="72">
                  <c:v>49.5</c:v>
                </c:pt>
                <c:pt idx="73">
                  <c:v>49.5</c:v>
                </c:pt>
                <c:pt idx="74">
                  <c:v>49.5</c:v>
                </c:pt>
                <c:pt idx="75">
                  <c:v>49.5</c:v>
                </c:pt>
                <c:pt idx="76">
                  <c:v>6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railers up to 750"</c:f>
              <c:strCache>
                <c:ptCount val="1"/>
                <c:pt idx="0">
                  <c:v>Trailers up to 7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I$7:$I$83</c:f>
              <c:numCache>
                <c:formatCode>General</c:formatCode>
                <c:ptCount val="77"/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2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railers over 750"</c:f>
              <c:strCache>
                <c:ptCount val="1"/>
                <c:pt idx="0">
                  <c:v>Trailers over 7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J$7:$J$83</c:f>
              <c:numCache>
                <c:formatCode>General</c:formatCode>
                <c:ptCount val="77"/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</c:v>
                </c:pt>
                <c:pt idx="42">
                  <c:v>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ealer Plates"</c:f>
              <c:strCache>
                <c:ptCount val="1"/>
                <c:pt idx="0">
                  <c:v>Dealer Pl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K$71:$K$83</c:f>
              <c:numCache>
                <c:formatCode>General</c:formatCode>
                <c:ptCount val="13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  <c:pt idx="5">
                  <c:v>11.5</c:v>
                </c:pt>
                <c:pt idx="6">
                  <c:v>11.5</c:v>
                </c:pt>
                <c:pt idx="7">
                  <c:v>11.5</c:v>
                </c:pt>
                <c:pt idx="8">
                  <c:v>11.5</c:v>
                </c:pt>
                <c:pt idx="9">
                  <c:v>11.5</c:v>
                </c:pt>
                <c:pt idx="10">
                  <c:v>11.5</c:v>
                </c:pt>
                <c:pt idx="11">
                  <c:v>11.5</c:v>
                </c:pt>
                <c:pt idx="12">
                  <c:v>1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L$7:$L$83</c:f>
              <c:numCache>
                <c:formatCode>General</c:formatCode>
                <c:ptCount val="77"/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12.5</c:v>
                </c:pt>
                <c:pt idx="47">
                  <c:v>12.5</c:v>
                </c:pt>
                <c:pt idx="48">
                  <c:v>12.5</c:v>
                </c:pt>
                <c:pt idx="49">
                  <c:v>19.83</c:v>
                </c:pt>
                <c:pt idx="50">
                  <c:v>19.83</c:v>
                </c:pt>
                <c:pt idx="51">
                  <c:v>19.83</c:v>
                </c:pt>
                <c:pt idx="52">
                  <c:v>19.83</c:v>
                </c:pt>
                <c:pt idx="53">
                  <c:v>19.83</c:v>
                </c:pt>
                <c:pt idx="54">
                  <c:v>19.83</c:v>
                </c:pt>
                <c:pt idx="55">
                  <c:v>19.83</c:v>
                </c:pt>
                <c:pt idx="56">
                  <c:v>19.83</c:v>
                </c:pt>
                <c:pt idx="57">
                  <c:v>19.83</c:v>
                </c:pt>
                <c:pt idx="58">
                  <c:v>19.83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4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M$7:$M$83</c:f>
              <c:numCache>
                <c:formatCode>General</c:formatCode>
                <c:ptCount val="77"/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3</c:v>
                </c:pt>
                <c:pt idx="65">
                  <c:v>33</c:v>
                </c:pt>
                <c:pt idx="66">
                  <c:v>33</c:v>
                </c:pt>
                <c:pt idx="67">
                  <c:v>33</c:v>
                </c:pt>
                <c:pt idx="68">
                  <c:v>33</c:v>
                </c:pt>
                <c:pt idx="69">
                  <c:v>33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Reflectorization Fee"</c:f>
              <c:strCache>
                <c:ptCount val="1"/>
                <c:pt idx="0">
                  <c:v>Reflectorization Fe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N$7:$N$83</c:f>
              <c:numCache>
                <c:formatCode>General</c:formatCode>
                <c:ptCount val="77"/>
                <c:pt idx="49">
                  <c:v>1</c:v>
                </c:pt>
                <c:pt idx="50">
                  <c:v>1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  <c:pt idx="57">
                  <c:v>4.5</c:v>
                </c:pt>
                <c:pt idx="58">
                  <c:v>4.5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Personalized License Plate App. Fee"</c:f>
              <c:strCache>
                <c:ptCount val="1"/>
                <c:pt idx="0">
                  <c:v>Personalized License Plate App. Fe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O$7:$O$83</c:f>
              <c:numCache>
                <c:formatCode>General</c:formatCode>
                <c:ptCount val="77"/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5</c:v>
                </c:pt>
                <c:pt idx="65">
                  <c:v>55</c:v>
                </c:pt>
                <c:pt idx="66">
                  <c:v>55</c:v>
                </c:pt>
                <c:pt idx="67">
                  <c:v>55</c:v>
                </c:pt>
                <c:pt idx="68">
                  <c:v>55</c:v>
                </c:pt>
                <c:pt idx="69">
                  <c:v>55</c:v>
                </c:pt>
                <c:pt idx="70">
                  <c:v>55</c:v>
                </c:pt>
                <c:pt idx="71">
                  <c:v>55</c:v>
                </c:pt>
                <c:pt idx="72">
                  <c:v>55</c:v>
                </c:pt>
                <c:pt idx="73">
                  <c:v>55</c:v>
                </c:pt>
                <c:pt idx="74">
                  <c:v>55</c:v>
                </c:pt>
                <c:pt idx="75">
                  <c:v>55</c:v>
                </c:pt>
                <c:pt idx="76">
                  <c:v>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Registration Renewal"</c:f>
              <c:strCache>
                <c:ptCount val="1"/>
                <c:pt idx="0">
                  <c:v>Registration Renew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P$7:$P$83</c:f>
              <c:numCache>
                <c:formatCode>General</c:formatCode>
                <c:ptCount val="77"/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Transfer to a new vehicle"</c:f>
              <c:strCache>
                <c:ptCount val="1"/>
                <c:pt idx="0">
                  <c:v>Transfer to a new vehicl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Q$7:$Q$83</c:f>
              <c:numCache>
                <c:formatCode>General</c:formatCode>
                <c:ptCount val="77"/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Special Plates"</c:f>
              <c:strCache>
                <c:ptCount val="1"/>
                <c:pt idx="0">
                  <c:v>Special Plat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TRVREG!$A$7:$A$83</c:f>
              <c:strCache>
                <c:ptCount val="77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*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  <c:pt idx="76">
                  <c:v>2010</c:v>
                </c:pt>
              </c:strCache>
            </c:strRef>
          </c:cat>
          <c:val>
            <c:numRef>
              <c:f>[3]MTRVREG!$R$7:$R$83</c:f>
              <c:numCache>
                <c:formatCode>General</c:formatCode>
                <c:ptCount val="77"/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70">
                  <c:v>25</c:v>
                </c:pt>
                <c:pt idx="7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25648"/>
        <c:axId val="67187129"/>
      </c:lineChart>
      <c:catAx>
        <c:axId val="6312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 Fiscal Year</a:t>
                </a:r>
              </a:p>
            </c:rich>
          </c:tx>
          <c:layout>
            <c:manualLayout>
              <c:xMode val="edge"/>
              <c:yMode val="edge"/>
              <c:x val="0.471933777429467"/>
              <c:y val="0.92865578325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87129"/>
        <c:crossesAt val="0"/>
        <c:auto val="1"/>
        <c:lblAlgn val="ctr"/>
        <c:lblOffset val="100"/>
        <c:noMultiLvlLbl val="0"/>
      </c:catAx>
      <c:valAx>
        <c:axId val="67187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 Dollars</a:t>
                </a:r>
              </a:p>
            </c:rich>
          </c:tx>
          <c:layout>
            <c:manualLayout>
              <c:xMode val="edge"/>
              <c:yMode val="edge"/>
              <c:x val="0.0122942789968652"/>
              <c:y val="0.3821465786731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256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282523510972"/>
          <c:y val="0.170823202500868"/>
          <c:w val="0.205623040752351"/>
          <c:h val="0.696005557485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Motor Fuel Tax: Real Per Capita 1923-2009</a:t>
            </a:r>
          </a:p>
        </c:rich>
      </c:tx>
      <c:layout>
        <c:manualLayout>
          <c:xMode val="edge"/>
          <c:yMode val="edge"/>
          <c:x val="0.187843652880708"/>
          <c:y val="0.046248715313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86397322496"/>
          <c:y val="0.230101632979331"/>
          <c:w val="0.872758785560603"/>
          <c:h val="0.715427657873701"/>
        </c:manualLayout>
      </c:layout>
      <c:areaChart>
        <c:grouping val="stacked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 Fuel Tax'!$A$5:$A$91</c:f>
              <c:strCache>
                <c:ptCount val="87"/>
                <c:pt idx="0">
                  <c:v>1923</c:v>
                </c:pt>
                <c:pt idx="1">
                  <c:v>1924</c:v>
                </c:pt>
                <c:pt idx="2">
                  <c:v>1925</c:v>
                </c:pt>
                <c:pt idx="3">
                  <c:v>1926</c:v>
                </c:pt>
                <c:pt idx="4">
                  <c:v>1927</c:v>
                </c:pt>
                <c:pt idx="5">
                  <c:v>1928</c:v>
                </c:pt>
                <c:pt idx="6">
                  <c:v>1929</c:v>
                </c:pt>
                <c:pt idx="7">
                  <c:v>1930</c:v>
                </c:pt>
                <c:pt idx="8">
                  <c:v>1931</c:v>
                </c:pt>
                <c:pt idx="9">
                  <c:v>1932</c:v>
                </c:pt>
                <c:pt idx="10">
                  <c:v>1933</c:v>
                </c:pt>
                <c:pt idx="11">
                  <c:v>1934</c:v>
                </c:pt>
                <c:pt idx="12">
                  <c:v>1935</c:v>
                </c:pt>
                <c:pt idx="13">
                  <c:v>1936</c:v>
                </c:pt>
                <c:pt idx="14">
                  <c:v>1937</c:v>
                </c:pt>
                <c:pt idx="15">
                  <c:v>1938</c:v>
                </c:pt>
                <c:pt idx="16">
                  <c:v>1939</c:v>
                </c:pt>
                <c:pt idx="17">
                  <c:v>1940</c:v>
                </c:pt>
                <c:pt idx="18">
                  <c:v>1941</c:v>
                </c:pt>
                <c:pt idx="19">
                  <c:v>1942</c:v>
                </c:pt>
                <c:pt idx="20">
                  <c:v>1943</c:v>
                </c:pt>
                <c:pt idx="21">
                  <c:v>1944</c:v>
                </c:pt>
                <c:pt idx="22">
                  <c:v>1945</c:v>
                </c:pt>
                <c:pt idx="23">
                  <c:v>1946</c:v>
                </c:pt>
                <c:pt idx="24">
                  <c:v>1947</c:v>
                </c:pt>
                <c:pt idx="25">
                  <c:v>1948</c:v>
                </c:pt>
                <c:pt idx="26">
                  <c:v>1949</c:v>
                </c:pt>
                <c:pt idx="27">
                  <c:v>1950</c:v>
                </c:pt>
                <c:pt idx="28">
                  <c:v>1951</c:v>
                </c:pt>
                <c:pt idx="29">
                  <c:v>1952</c:v>
                </c:pt>
                <c:pt idx="30">
                  <c:v>1953</c:v>
                </c:pt>
                <c:pt idx="31">
                  <c:v>1954</c:v>
                </c:pt>
                <c:pt idx="32">
                  <c:v>1955</c:v>
                </c:pt>
                <c:pt idx="33">
                  <c:v>1956</c:v>
                </c:pt>
                <c:pt idx="34">
                  <c:v>1957</c:v>
                </c:pt>
                <c:pt idx="35">
                  <c:v>1958</c:v>
                </c:pt>
                <c:pt idx="36">
                  <c:v>1959</c:v>
                </c:pt>
                <c:pt idx="37">
                  <c:v>1960</c:v>
                </c:pt>
                <c:pt idx="38">
                  <c:v>1961</c:v>
                </c:pt>
                <c:pt idx="39">
                  <c:v>1962</c:v>
                </c:pt>
                <c:pt idx="40">
                  <c:v>1963</c:v>
                </c:pt>
                <c:pt idx="41">
                  <c:v>1964</c:v>
                </c:pt>
                <c:pt idx="42">
                  <c:v>1965</c:v>
                </c:pt>
                <c:pt idx="43">
                  <c:v>1966</c:v>
                </c:pt>
                <c:pt idx="44">
                  <c:v>1967</c:v>
                </c:pt>
                <c:pt idx="45">
                  <c:v>1968</c:v>
                </c:pt>
                <c:pt idx="46">
                  <c:v>1969</c:v>
                </c:pt>
                <c:pt idx="47">
                  <c:v>1970</c:v>
                </c:pt>
                <c:pt idx="48">
                  <c:v>1971</c:v>
                </c:pt>
                <c:pt idx="49">
                  <c:v>1972</c:v>
                </c:pt>
                <c:pt idx="50">
                  <c:v>1973</c:v>
                </c:pt>
                <c:pt idx="51">
                  <c:v>1974</c:v>
                </c:pt>
                <c:pt idx="52">
                  <c:v>1975</c:v>
                </c:pt>
                <c:pt idx="53">
                  <c:v>1976</c:v>
                </c:pt>
                <c:pt idx="54">
                  <c:v>1977</c:v>
                </c:pt>
                <c:pt idx="55">
                  <c:v>1978</c:v>
                </c:pt>
                <c:pt idx="56">
                  <c:v>1979</c:v>
                </c:pt>
                <c:pt idx="57">
                  <c:v>1980</c:v>
                </c:pt>
                <c:pt idx="58">
                  <c:v>1981</c:v>
                </c:pt>
                <c:pt idx="59">
                  <c:v>1982</c:v>
                </c:pt>
                <c:pt idx="60">
                  <c:v>1983</c:v>
                </c:pt>
                <c:pt idx="61">
                  <c:v>1984</c:v>
                </c:pt>
                <c:pt idx="62">
                  <c:v>1985</c:v>
                </c:pt>
                <c:pt idx="63">
                  <c:v>1986</c:v>
                </c:pt>
                <c:pt idx="64">
                  <c:v>1987</c:v>
                </c:pt>
                <c:pt idx="65">
                  <c:v>1988</c:v>
                </c:pt>
                <c:pt idx="66">
                  <c:v>1989</c:v>
                </c:pt>
                <c:pt idx="67">
                  <c:v>1990</c:v>
                </c:pt>
                <c:pt idx="68">
                  <c:v>1991</c:v>
                </c:pt>
                <c:pt idx="69">
                  <c:v>1992</c:v>
                </c:pt>
                <c:pt idx="70">
                  <c:v>1993</c:v>
                </c:pt>
                <c:pt idx="71">
                  <c:v>1994</c:v>
                </c:pt>
                <c:pt idx="72">
                  <c:v>1995</c:v>
                </c:pt>
                <c:pt idx="73">
                  <c:v>1996</c:v>
                </c:pt>
                <c:pt idx="74">
                  <c:v>1997</c:v>
                </c:pt>
                <c:pt idx="75">
                  <c:v>1998</c:v>
                </c:pt>
                <c:pt idx="76">
                  <c:v>1999</c:v>
                </c:pt>
                <c:pt idx="77">
                  <c:v>2000</c:v>
                </c:pt>
                <c:pt idx="78">
                  <c:v>2001</c:v>
                </c:pt>
                <c:pt idx="79">
                  <c:v>2002</c:v>
                </c:pt>
                <c:pt idx="80">
                  <c:v>2003</c:v>
                </c:pt>
                <c:pt idx="81">
                  <c:v>2004</c:v>
                </c:pt>
                <c:pt idx="82">
                  <c:v>2005</c:v>
                </c:pt>
                <c:pt idx="83">
                  <c:v>2006</c:v>
                </c:pt>
                <c:pt idx="84">
                  <c:v>2007</c:v>
                </c:pt>
                <c:pt idx="85">
                  <c:v>2008</c:v>
                </c:pt>
                <c:pt idx="86">
                  <c:v>2009</c:v>
                </c:pt>
              </c:strCache>
            </c:strRef>
          </c:cat>
          <c:val>
            <c:numRef>
              <c:f>'Motor Fuel Tax'!$D$5:$D$91</c:f>
              <c:numCache>
                <c:formatCode>General</c:formatCode>
                <c:ptCount val="87"/>
                <c:pt idx="0">
                  <c:v>1.08417456918528</c:v>
                </c:pt>
                <c:pt idx="1">
                  <c:v>8.05348286327633</c:v>
                </c:pt>
                <c:pt idx="2">
                  <c:v>9.37594679699943</c:v>
                </c:pt>
                <c:pt idx="3">
                  <c:v>14.3124552654737</c:v>
                </c:pt>
                <c:pt idx="4">
                  <c:v>15.0894691095405</c:v>
                </c:pt>
                <c:pt idx="5">
                  <c:v>18.1283793103448</c:v>
                </c:pt>
                <c:pt idx="6">
                  <c:v>20.1644156688016</c:v>
                </c:pt>
                <c:pt idx="7">
                  <c:v>24.1253626191463</c:v>
                </c:pt>
                <c:pt idx="8">
                  <c:v>24.8394762537793</c:v>
                </c:pt>
                <c:pt idx="9">
                  <c:v>29.5410992217899</c:v>
                </c:pt>
                <c:pt idx="10">
                  <c:v>29.915399333853</c:v>
                </c:pt>
                <c:pt idx="11">
                  <c:v>34.5006521416926</c:v>
                </c:pt>
                <c:pt idx="12">
                  <c:v>36.2407073826271</c:v>
                </c:pt>
                <c:pt idx="13">
                  <c:v>40.3747980163816</c:v>
                </c:pt>
                <c:pt idx="14">
                  <c:v>44.4153823051616</c:v>
                </c:pt>
                <c:pt idx="15">
                  <c:v>45.3015177819865</c:v>
                </c:pt>
                <c:pt idx="16">
                  <c:v>47.6017919882972</c:v>
                </c:pt>
                <c:pt idx="17">
                  <c:v>51.3342740172503</c:v>
                </c:pt>
                <c:pt idx="18">
                  <c:v>54.5602702842645</c:v>
                </c:pt>
                <c:pt idx="19">
                  <c:v>53.5304640912626</c:v>
                </c:pt>
                <c:pt idx="20">
                  <c:v>44.503005189806</c:v>
                </c:pt>
                <c:pt idx="21">
                  <c:v>34.4935603323699</c:v>
                </c:pt>
                <c:pt idx="22">
                  <c:v>35.2164860110949</c:v>
                </c:pt>
                <c:pt idx="23">
                  <c:v>46.4240460966823</c:v>
                </c:pt>
                <c:pt idx="24">
                  <c:v>47.5286713286713</c:v>
                </c:pt>
                <c:pt idx="25">
                  <c:v>45.9363313309079</c:v>
                </c:pt>
                <c:pt idx="26">
                  <c:v>43.8689546491457</c:v>
                </c:pt>
                <c:pt idx="27">
                  <c:v>46.447638089225</c:v>
                </c:pt>
                <c:pt idx="28">
                  <c:v>48.5204508445734</c:v>
                </c:pt>
                <c:pt idx="29">
                  <c:v>56.0739054176244</c:v>
                </c:pt>
                <c:pt idx="30">
                  <c:v>60.4053424371938</c:v>
                </c:pt>
                <c:pt idx="31">
                  <c:v>61.2574560516713</c:v>
                </c:pt>
                <c:pt idx="32">
                  <c:v>61.6779346606599</c:v>
                </c:pt>
                <c:pt idx="33">
                  <c:v>64.5675159587855</c:v>
                </c:pt>
                <c:pt idx="34">
                  <c:v>65.4296943183802</c:v>
                </c:pt>
                <c:pt idx="35">
                  <c:v>74.3184706682407</c:v>
                </c:pt>
                <c:pt idx="36">
                  <c:v>73.6550182835864</c:v>
                </c:pt>
                <c:pt idx="37">
                  <c:v>76.07688192711</c:v>
                </c:pt>
                <c:pt idx="38">
                  <c:v>73.4634630912812</c:v>
                </c:pt>
                <c:pt idx="39">
                  <c:v>73.0972603933774</c:v>
                </c:pt>
                <c:pt idx="40">
                  <c:v>73.9624670262582</c:v>
                </c:pt>
                <c:pt idx="41">
                  <c:v>70.860151758582</c:v>
                </c:pt>
                <c:pt idx="42">
                  <c:v>71.5304183856226</c:v>
                </c:pt>
                <c:pt idx="43">
                  <c:v>73.4140968563967</c:v>
                </c:pt>
                <c:pt idx="44">
                  <c:v>71.7653516655898</c:v>
                </c:pt>
                <c:pt idx="45">
                  <c:v>72.601026930218</c:v>
                </c:pt>
                <c:pt idx="46">
                  <c:v>74.6606043889256</c:v>
                </c:pt>
                <c:pt idx="47">
                  <c:v>85.2562094073088</c:v>
                </c:pt>
                <c:pt idx="48">
                  <c:v>85.0327490940516</c:v>
                </c:pt>
                <c:pt idx="49">
                  <c:v>85.7449127766543</c:v>
                </c:pt>
                <c:pt idx="50">
                  <c:v>86.6562270783254</c:v>
                </c:pt>
                <c:pt idx="51">
                  <c:v>76.9706976495965</c:v>
                </c:pt>
                <c:pt idx="52">
                  <c:v>68.5838881834008</c:v>
                </c:pt>
                <c:pt idx="53">
                  <c:v>65.5201021671603</c:v>
                </c:pt>
                <c:pt idx="54">
                  <c:v>63.0945618125402</c:v>
                </c:pt>
                <c:pt idx="55">
                  <c:v>61.1872486887833</c:v>
                </c:pt>
                <c:pt idx="56">
                  <c:v>68.9774799773112</c:v>
                </c:pt>
                <c:pt idx="57">
                  <c:v>58.8194357307615</c:v>
                </c:pt>
                <c:pt idx="58">
                  <c:v>46.5340833946659</c:v>
                </c:pt>
                <c:pt idx="59">
                  <c:v>49.1665543973662</c:v>
                </c:pt>
                <c:pt idx="60">
                  <c:v>45.6765712877436</c:v>
                </c:pt>
                <c:pt idx="61">
                  <c:v>43.4277451764835</c:v>
                </c:pt>
                <c:pt idx="62">
                  <c:v>52.9939694262057</c:v>
                </c:pt>
                <c:pt idx="63">
                  <c:v>52.1330235062799</c:v>
                </c:pt>
                <c:pt idx="64">
                  <c:v>54.8112470545017</c:v>
                </c:pt>
                <c:pt idx="65">
                  <c:v>67.8576542937187</c:v>
                </c:pt>
                <c:pt idx="66">
                  <c:v>65.6477765312261</c:v>
                </c:pt>
                <c:pt idx="67">
                  <c:v>62.6524248405524</c:v>
                </c:pt>
                <c:pt idx="68">
                  <c:v>58.0052650262075</c:v>
                </c:pt>
                <c:pt idx="69">
                  <c:v>56.2287280007525</c:v>
                </c:pt>
                <c:pt idx="70">
                  <c:v>54.7894422704504</c:v>
                </c:pt>
                <c:pt idx="71">
                  <c:v>55.0930224671429</c:v>
                </c:pt>
                <c:pt idx="72">
                  <c:v>53.8735042521119</c:v>
                </c:pt>
                <c:pt idx="73">
                  <c:v>53.6670621882511</c:v>
                </c:pt>
                <c:pt idx="74">
                  <c:v>52.5563456316589</c:v>
                </c:pt>
                <c:pt idx="75">
                  <c:v>64.5925494854907</c:v>
                </c:pt>
                <c:pt idx="76">
                  <c:v>64.5063283195808</c:v>
                </c:pt>
                <c:pt idx="77">
                  <c:v>65.0318136769719</c:v>
                </c:pt>
                <c:pt idx="78">
                  <c:v>59.3040297887932</c:v>
                </c:pt>
                <c:pt idx="79">
                  <c:v>58.2868135407355</c:v>
                </c:pt>
                <c:pt idx="80">
                  <c:v>55.7867837255149</c:v>
                </c:pt>
                <c:pt idx="81">
                  <c:v>54.0242578550757</c:v>
                </c:pt>
                <c:pt idx="82">
                  <c:v>51.7697273599052</c:v>
                </c:pt>
                <c:pt idx="83">
                  <c:v>48.3357533422349</c:v>
                </c:pt>
                <c:pt idx="84">
                  <c:v>48.3183544076454</c:v>
                </c:pt>
                <c:pt idx="85">
                  <c:v>43.7161141402042</c:v>
                </c:pt>
                <c:pt idx="86">
                  <c:v>39.6697612044633</c:v>
                </c:pt>
              </c:numCache>
            </c:numRef>
          </c:val>
        </c:ser>
        <c:axId val="76665267"/>
        <c:axId val="34648010"/>
      </c:areaChart>
      <c:catAx>
        <c:axId val="76665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7927324886445"/>
              <c:y val="0.89825282631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48010"/>
        <c:crossesAt val="0"/>
        <c:auto val="1"/>
        <c:lblAlgn val="ctr"/>
        <c:lblOffset val="100"/>
        <c:noMultiLvlLbl val="0"/>
      </c:catAx>
      <c:valAx>
        <c:axId val="3464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652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Motor Fuel Tax: Collections 1923-2009</a:t>
            </a:r>
          </a:p>
        </c:rich>
      </c:tx>
      <c:layout>
        <c:manualLayout>
          <c:xMode val="edge"/>
          <c:yMode val="edge"/>
          <c:x val="0.218339288958876"/>
          <c:y val="0.0425513170645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08818363515"/>
          <c:y val="0.162100255484098"/>
          <c:w val="0.886923868935861"/>
          <c:h val="0.780547969341908"/>
        </c:manualLayout>
      </c:layout>
      <c:areaChart>
        <c:grouping val="standard"/>
        <c:ser>
          <c:idx val="0"/>
          <c:order val="0"/>
          <c:tx>
            <c:strRef>
              <c:f>'Motor Fuel Tax'!$B$3:$B$4</c:f>
              <c:strCache>
                <c:ptCount val="1"/>
                <c:pt idx="0">
                  <c:v>Tax Collec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 Fuel Tax'!$A$5:$A$90</c:f>
              <c:strCache>
                <c:ptCount val="86"/>
                <c:pt idx="0">
                  <c:v>1923</c:v>
                </c:pt>
                <c:pt idx="1">
                  <c:v>1924</c:v>
                </c:pt>
                <c:pt idx="2">
                  <c:v>1925</c:v>
                </c:pt>
                <c:pt idx="3">
                  <c:v>1926</c:v>
                </c:pt>
                <c:pt idx="4">
                  <c:v>1927</c:v>
                </c:pt>
                <c:pt idx="5">
                  <c:v>1928</c:v>
                </c:pt>
                <c:pt idx="6">
                  <c:v>1929</c:v>
                </c:pt>
                <c:pt idx="7">
                  <c:v>1930</c:v>
                </c:pt>
                <c:pt idx="8">
                  <c:v>1931</c:v>
                </c:pt>
                <c:pt idx="9">
                  <c:v>1932</c:v>
                </c:pt>
                <c:pt idx="10">
                  <c:v>1933</c:v>
                </c:pt>
                <c:pt idx="11">
                  <c:v>1934</c:v>
                </c:pt>
                <c:pt idx="12">
                  <c:v>1935</c:v>
                </c:pt>
                <c:pt idx="13">
                  <c:v>1936</c:v>
                </c:pt>
                <c:pt idx="14">
                  <c:v>1937</c:v>
                </c:pt>
                <c:pt idx="15">
                  <c:v>1938</c:v>
                </c:pt>
                <c:pt idx="16">
                  <c:v>1939</c:v>
                </c:pt>
                <c:pt idx="17">
                  <c:v>1940</c:v>
                </c:pt>
                <c:pt idx="18">
                  <c:v>1941</c:v>
                </c:pt>
                <c:pt idx="19">
                  <c:v>1942</c:v>
                </c:pt>
                <c:pt idx="20">
                  <c:v>1943</c:v>
                </c:pt>
                <c:pt idx="21">
                  <c:v>1944</c:v>
                </c:pt>
                <c:pt idx="22">
                  <c:v>1945</c:v>
                </c:pt>
                <c:pt idx="23">
                  <c:v>1946</c:v>
                </c:pt>
                <c:pt idx="24">
                  <c:v>1947</c:v>
                </c:pt>
                <c:pt idx="25">
                  <c:v>1948</c:v>
                </c:pt>
                <c:pt idx="26">
                  <c:v>1949</c:v>
                </c:pt>
                <c:pt idx="27">
                  <c:v>1950</c:v>
                </c:pt>
                <c:pt idx="28">
                  <c:v>1951</c:v>
                </c:pt>
                <c:pt idx="29">
                  <c:v>1952</c:v>
                </c:pt>
                <c:pt idx="30">
                  <c:v>1953</c:v>
                </c:pt>
                <c:pt idx="31">
                  <c:v>1954</c:v>
                </c:pt>
                <c:pt idx="32">
                  <c:v>1955</c:v>
                </c:pt>
                <c:pt idx="33">
                  <c:v>1956</c:v>
                </c:pt>
                <c:pt idx="34">
                  <c:v>1957</c:v>
                </c:pt>
                <c:pt idx="35">
                  <c:v>1958</c:v>
                </c:pt>
                <c:pt idx="36">
                  <c:v>1959</c:v>
                </c:pt>
                <c:pt idx="37">
                  <c:v>1960</c:v>
                </c:pt>
                <c:pt idx="38">
                  <c:v>1961</c:v>
                </c:pt>
                <c:pt idx="39">
                  <c:v>1962</c:v>
                </c:pt>
                <c:pt idx="40">
                  <c:v>1963</c:v>
                </c:pt>
                <c:pt idx="41">
                  <c:v>1964</c:v>
                </c:pt>
                <c:pt idx="42">
                  <c:v>1965</c:v>
                </c:pt>
                <c:pt idx="43">
                  <c:v>1966</c:v>
                </c:pt>
                <c:pt idx="44">
                  <c:v>1967</c:v>
                </c:pt>
                <c:pt idx="45">
                  <c:v>1968</c:v>
                </c:pt>
                <c:pt idx="46">
                  <c:v>1969</c:v>
                </c:pt>
                <c:pt idx="47">
                  <c:v>1970</c:v>
                </c:pt>
                <c:pt idx="48">
                  <c:v>1971</c:v>
                </c:pt>
                <c:pt idx="49">
                  <c:v>1972</c:v>
                </c:pt>
                <c:pt idx="50">
                  <c:v>1973</c:v>
                </c:pt>
                <c:pt idx="51">
                  <c:v>1974</c:v>
                </c:pt>
                <c:pt idx="52">
                  <c:v>1975</c:v>
                </c:pt>
                <c:pt idx="53">
                  <c:v>1976</c:v>
                </c:pt>
                <c:pt idx="54">
                  <c:v>1977</c:v>
                </c:pt>
                <c:pt idx="55">
                  <c:v>1978</c:v>
                </c:pt>
                <c:pt idx="56">
                  <c:v>1979</c:v>
                </c:pt>
                <c:pt idx="57">
                  <c:v>1980</c:v>
                </c:pt>
                <c:pt idx="58">
                  <c:v>1981</c:v>
                </c:pt>
                <c:pt idx="59">
                  <c:v>1982</c:v>
                </c:pt>
                <c:pt idx="60">
                  <c:v>1983</c:v>
                </c:pt>
                <c:pt idx="61">
                  <c:v>1984</c:v>
                </c:pt>
                <c:pt idx="62">
                  <c:v>1985</c:v>
                </c:pt>
                <c:pt idx="63">
                  <c:v>1986</c:v>
                </c:pt>
                <c:pt idx="64">
                  <c:v>1987</c:v>
                </c:pt>
                <c:pt idx="65">
                  <c:v>1988</c:v>
                </c:pt>
                <c:pt idx="66">
                  <c:v>1989</c:v>
                </c:pt>
                <c:pt idx="67">
                  <c:v>1990</c:v>
                </c:pt>
                <c:pt idx="68">
                  <c:v>1991</c:v>
                </c:pt>
                <c:pt idx="69">
                  <c:v>1992</c:v>
                </c:pt>
                <c:pt idx="70">
                  <c:v>1993</c:v>
                </c:pt>
                <c:pt idx="71">
                  <c:v>1994</c:v>
                </c:pt>
                <c:pt idx="72">
                  <c:v>1995</c:v>
                </c:pt>
                <c:pt idx="73">
                  <c:v>1996</c:v>
                </c:pt>
                <c:pt idx="74">
                  <c:v>1997</c:v>
                </c:pt>
                <c:pt idx="75">
                  <c:v>1998</c:v>
                </c:pt>
                <c:pt idx="76">
                  <c:v>1999</c:v>
                </c:pt>
                <c:pt idx="77">
                  <c:v>2000</c:v>
                </c:pt>
                <c:pt idx="78">
                  <c:v>2001</c:v>
                </c:pt>
                <c:pt idx="79">
                  <c:v>2002</c:v>
                </c:pt>
                <c:pt idx="80">
                  <c:v>2003</c:v>
                </c:pt>
                <c:pt idx="81">
                  <c:v>2004</c:v>
                </c:pt>
                <c:pt idx="82">
                  <c:v>2005</c:v>
                </c:pt>
                <c:pt idx="83">
                  <c:v>2006</c:v>
                </c:pt>
                <c:pt idx="84">
                  <c:v>2007</c:v>
                </c:pt>
                <c:pt idx="85">
                  <c:v>2008</c:v>
                </c:pt>
              </c:strCache>
            </c:strRef>
          </c:cat>
          <c:val>
            <c:numRef>
              <c:f>'Motor Fuel Tax'!$B$5:$B$91</c:f>
              <c:numCache>
                <c:formatCode>General</c:formatCode>
                <c:ptCount val="87"/>
                <c:pt idx="0">
                  <c:v>85060</c:v>
                </c:pt>
                <c:pt idx="1">
                  <c:v>652767</c:v>
                </c:pt>
                <c:pt idx="2">
                  <c:v>771181</c:v>
                </c:pt>
                <c:pt idx="3">
                  <c:v>1219779</c:v>
                </c:pt>
                <c:pt idx="4">
                  <c:v>1319393</c:v>
                </c:pt>
                <c:pt idx="5">
                  <c:v>1577169</c:v>
                </c:pt>
                <c:pt idx="6">
                  <c:v>1737850</c:v>
                </c:pt>
                <c:pt idx="7">
                  <c:v>2095722</c:v>
                </c:pt>
                <c:pt idx="8">
                  <c:v>2111430</c:v>
                </c:pt>
                <c:pt idx="9">
                  <c:v>2307987</c:v>
                </c:pt>
                <c:pt idx="10">
                  <c:v>2110681</c:v>
                </c:pt>
                <c:pt idx="11">
                  <c:v>2327759</c:v>
                </c:pt>
                <c:pt idx="12">
                  <c:v>2534965</c:v>
                </c:pt>
                <c:pt idx="13">
                  <c:v>2898426</c:v>
                </c:pt>
                <c:pt idx="14">
                  <c:v>3253560</c:v>
                </c:pt>
                <c:pt idx="15">
                  <c:v>3444365</c:v>
                </c:pt>
                <c:pt idx="16">
                  <c:v>3644536</c:v>
                </c:pt>
                <c:pt idx="17">
                  <c:v>3874557</c:v>
                </c:pt>
                <c:pt idx="18">
                  <c:v>4214890</c:v>
                </c:pt>
                <c:pt idx="19">
                  <c:v>4335807</c:v>
                </c:pt>
                <c:pt idx="20">
                  <c:v>4143479</c:v>
                </c:pt>
                <c:pt idx="21">
                  <c:v>3819127</c:v>
                </c:pt>
                <c:pt idx="22">
                  <c:v>3747992</c:v>
                </c:pt>
                <c:pt idx="23">
                  <c:v>4922713</c:v>
                </c:pt>
                <c:pt idx="24">
                  <c:v>5913042</c:v>
                </c:pt>
                <c:pt idx="25">
                  <c:v>6515058</c:v>
                </c:pt>
                <c:pt idx="26">
                  <c:v>6903789</c:v>
                </c:pt>
                <c:pt idx="27">
                  <c:v>7415384</c:v>
                </c:pt>
                <c:pt idx="28">
                  <c:v>8137457</c:v>
                </c:pt>
                <c:pt idx="29">
                  <c:v>10294384</c:v>
                </c:pt>
                <c:pt idx="30">
                  <c:v>11589369</c:v>
                </c:pt>
                <c:pt idx="31">
                  <c:v>12088528</c:v>
                </c:pt>
                <c:pt idx="32">
                  <c:v>12451819</c:v>
                </c:pt>
                <c:pt idx="33">
                  <c:v>13545645</c:v>
                </c:pt>
                <c:pt idx="34">
                  <c:v>14394114</c:v>
                </c:pt>
                <c:pt idx="35">
                  <c:v>17256028</c:v>
                </c:pt>
                <c:pt idx="36">
                  <c:v>17991181</c:v>
                </c:pt>
                <c:pt idx="37">
                  <c:v>19291260</c:v>
                </c:pt>
                <c:pt idx="38">
                  <c:v>19560749</c:v>
                </c:pt>
                <c:pt idx="39">
                  <c:v>20458432</c:v>
                </c:pt>
                <c:pt idx="40">
                  <c:v>21436315</c:v>
                </c:pt>
                <c:pt idx="41">
                  <c:v>21142449</c:v>
                </c:pt>
                <c:pt idx="42">
                  <c:v>21713409</c:v>
                </c:pt>
                <c:pt idx="43">
                  <c:v>22937925</c:v>
                </c:pt>
                <c:pt idx="44">
                  <c:v>23512533</c:v>
                </c:pt>
                <c:pt idx="45">
                  <c:v>24690974</c:v>
                </c:pt>
                <c:pt idx="46">
                  <c:v>26728963</c:v>
                </c:pt>
                <c:pt idx="47">
                  <c:v>32744736</c:v>
                </c:pt>
                <c:pt idx="48">
                  <c:v>35207994</c:v>
                </c:pt>
                <c:pt idx="49">
                  <c:v>38223558</c:v>
                </c:pt>
                <c:pt idx="50">
                  <c:v>41124133</c:v>
                </c:pt>
                <c:pt idx="51">
                  <c:v>39971348</c:v>
                </c:pt>
                <c:pt idx="52">
                  <c:v>40484784</c:v>
                </c:pt>
                <c:pt idx="53">
                  <c:v>43514958</c:v>
                </c:pt>
                <c:pt idx="54">
                  <c:v>45694373</c:v>
                </c:pt>
                <c:pt idx="55">
                  <c:v>48808152</c:v>
                </c:pt>
                <c:pt idx="56">
                  <c:v>61371556</c:v>
                </c:pt>
                <c:pt idx="57">
                  <c:v>60451305</c:v>
                </c:pt>
                <c:pt idx="58">
                  <c:v>56507749</c:v>
                </c:pt>
                <c:pt idx="59">
                  <c:v>67733812</c:v>
                </c:pt>
                <c:pt idx="60">
                  <c:v>68697076</c:v>
                </c:pt>
                <c:pt idx="61">
                  <c:v>68978640</c:v>
                </c:pt>
                <c:pt idx="62">
                  <c:v>89337163</c:v>
                </c:pt>
                <c:pt idx="63">
                  <c:v>92164304</c:v>
                </c:pt>
                <c:pt idx="64">
                  <c:v>99985165</c:v>
                </c:pt>
                <c:pt idx="65">
                  <c:v>129369781</c:v>
                </c:pt>
                <c:pt idx="66">
                  <c:v>131219894</c:v>
                </c:pt>
                <c:pt idx="67">
                  <c:v>132475096</c:v>
                </c:pt>
                <c:pt idx="68">
                  <c:v>131055888</c:v>
                </c:pt>
                <c:pt idx="69">
                  <c:v>136351928</c:v>
                </c:pt>
                <c:pt idx="70">
                  <c:v>141306148</c:v>
                </c:pt>
                <c:pt idx="71">
                  <c:v>150387453</c:v>
                </c:pt>
                <c:pt idx="72">
                  <c:v>155453462</c:v>
                </c:pt>
                <c:pt idx="73">
                  <c:v>163169064</c:v>
                </c:pt>
                <c:pt idx="74">
                  <c:v>168414072</c:v>
                </c:pt>
                <c:pt idx="75">
                  <c:v>217681820</c:v>
                </c:pt>
                <c:pt idx="76">
                  <c:v>225194084</c:v>
                </c:pt>
                <c:pt idx="77">
                  <c:v>237573950</c:v>
                </c:pt>
                <c:pt idx="78">
                  <c:v>229410348</c:v>
                </c:pt>
                <c:pt idx="79">
                  <c:v>237924717</c:v>
                </c:pt>
                <c:pt idx="80">
                  <c:v>236639144</c:v>
                </c:pt>
                <c:pt idx="81">
                  <c:v>239924815</c:v>
                </c:pt>
                <c:pt idx="82">
                  <c:v>241484099</c:v>
                </c:pt>
                <c:pt idx="83">
                  <c:v>240431781</c:v>
                </c:pt>
                <c:pt idx="84">
                  <c:v>254676020</c:v>
                </c:pt>
                <c:pt idx="85">
                  <c:v>244684841</c:v>
                </c:pt>
                <c:pt idx="86">
                  <c:v>235481153</c:v>
                </c:pt>
              </c:numCache>
            </c:numRef>
          </c:val>
        </c:ser>
        <c:axId val="96462397"/>
        <c:axId val="96051640"/>
      </c:areaChart>
      <c:lineChart>
        <c:grouping val="standard"/>
        <c:varyColors val="0"/>
        <c:ser>
          <c:idx val="1"/>
          <c:order val="1"/>
          <c:tx>
            <c:strRef>
              <c:f>'Motor Fuel Tax'!$C$3:$C$4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 Fuel Tax'!$A$5:$A$90</c:f>
              <c:strCache>
                <c:ptCount val="86"/>
                <c:pt idx="0">
                  <c:v>1923</c:v>
                </c:pt>
                <c:pt idx="1">
                  <c:v>1924</c:v>
                </c:pt>
                <c:pt idx="2">
                  <c:v>1925</c:v>
                </c:pt>
                <c:pt idx="3">
                  <c:v>1926</c:v>
                </c:pt>
                <c:pt idx="4">
                  <c:v>1927</c:v>
                </c:pt>
                <c:pt idx="5">
                  <c:v>1928</c:v>
                </c:pt>
                <c:pt idx="6">
                  <c:v>1929</c:v>
                </c:pt>
                <c:pt idx="7">
                  <c:v>1930</c:v>
                </c:pt>
                <c:pt idx="8">
                  <c:v>1931</c:v>
                </c:pt>
                <c:pt idx="9">
                  <c:v>1932</c:v>
                </c:pt>
                <c:pt idx="10">
                  <c:v>1933</c:v>
                </c:pt>
                <c:pt idx="11">
                  <c:v>1934</c:v>
                </c:pt>
                <c:pt idx="12">
                  <c:v>1935</c:v>
                </c:pt>
                <c:pt idx="13">
                  <c:v>1936</c:v>
                </c:pt>
                <c:pt idx="14">
                  <c:v>1937</c:v>
                </c:pt>
                <c:pt idx="15">
                  <c:v>1938</c:v>
                </c:pt>
                <c:pt idx="16">
                  <c:v>1939</c:v>
                </c:pt>
                <c:pt idx="17">
                  <c:v>1940</c:v>
                </c:pt>
                <c:pt idx="18">
                  <c:v>1941</c:v>
                </c:pt>
                <c:pt idx="19">
                  <c:v>1942</c:v>
                </c:pt>
                <c:pt idx="20">
                  <c:v>1943</c:v>
                </c:pt>
                <c:pt idx="21">
                  <c:v>1944</c:v>
                </c:pt>
                <c:pt idx="22">
                  <c:v>1945</c:v>
                </c:pt>
                <c:pt idx="23">
                  <c:v>1946</c:v>
                </c:pt>
                <c:pt idx="24">
                  <c:v>1947</c:v>
                </c:pt>
                <c:pt idx="25">
                  <c:v>1948</c:v>
                </c:pt>
                <c:pt idx="26">
                  <c:v>1949</c:v>
                </c:pt>
                <c:pt idx="27">
                  <c:v>1950</c:v>
                </c:pt>
                <c:pt idx="28">
                  <c:v>1951</c:v>
                </c:pt>
                <c:pt idx="29">
                  <c:v>1952</c:v>
                </c:pt>
                <c:pt idx="30">
                  <c:v>1953</c:v>
                </c:pt>
                <c:pt idx="31">
                  <c:v>1954</c:v>
                </c:pt>
                <c:pt idx="32">
                  <c:v>1955</c:v>
                </c:pt>
                <c:pt idx="33">
                  <c:v>1956</c:v>
                </c:pt>
                <c:pt idx="34">
                  <c:v>1957</c:v>
                </c:pt>
                <c:pt idx="35">
                  <c:v>1958</c:v>
                </c:pt>
                <c:pt idx="36">
                  <c:v>1959</c:v>
                </c:pt>
                <c:pt idx="37">
                  <c:v>1960</c:v>
                </c:pt>
                <c:pt idx="38">
                  <c:v>1961</c:v>
                </c:pt>
                <c:pt idx="39">
                  <c:v>1962</c:v>
                </c:pt>
                <c:pt idx="40">
                  <c:v>1963</c:v>
                </c:pt>
                <c:pt idx="41">
                  <c:v>1964</c:v>
                </c:pt>
                <c:pt idx="42">
                  <c:v>1965</c:v>
                </c:pt>
                <c:pt idx="43">
                  <c:v>1966</c:v>
                </c:pt>
                <c:pt idx="44">
                  <c:v>1967</c:v>
                </c:pt>
                <c:pt idx="45">
                  <c:v>1968</c:v>
                </c:pt>
                <c:pt idx="46">
                  <c:v>1969</c:v>
                </c:pt>
                <c:pt idx="47">
                  <c:v>1970</c:v>
                </c:pt>
                <c:pt idx="48">
                  <c:v>1971</c:v>
                </c:pt>
                <c:pt idx="49">
                  <c:v>1972</c:v>
                </c:pt>
                <c:pt idx="50">
                  <c:v>1973</c:v>
                </c:pt>
                <c:pt idx="51">
                  <c:v>1974</c:v>
                </c:pt>
                <c:pt idx="52">
                  <c:v>1975</c:v>
                </c:pt>
                <c:pt idx="53">
                  <c:v>1976</c:v>
                </c:pt>
                <c:pt idx="54">
                  <c:v>1977</c:v>
                </c:pt>
                <c:pt idx="55">
                  <c:v>1978</c:v>
                </c:pt>
                <c:pt idx="56">
                  <c:v>1979</c:v>
                </c:pt>
                <c:pt idx="57">
                  <c:v>1980</c:v>
                </c:pt>
                <c:pt idx="58">
                  <c:v>1981</c:v>
                </c:pt>
                <c:pt idx="59">
                  <c:v>1982</c:v>
                </c:pt>
                <c:pt idx="60">
                  <c:v>1983</c:v>
                </c:pt>
                <c:pt idx="61">
                  <c:v>1984</c:v>
                </c:pt>
                <c:pt idx="62">
                  <c:v>1985</c:v>
                </c:pt>
                <c:pt idx="63">
                  <c:v>1986</c:v>
                </c:pt>
                <c:pt idx="64">
                  <c:v>1987</c:v>
                </c:pt>
                <c:pt idx="65">
                  <c:v>1988</c:v>
                </c:pt>
                <c:pt idx="66">
                  <c:v>1989</c:v>
                </c:pt>
                <c:pt idx="67">
                  <c:v>1990</c:v>
                </c:pt>
                <c:pt idx="68">
                  <c:v>1991</c:v>
                </c:pt>
                <c:pt idx="69">
                  <c:v>1992</c:v>
                </c:pt>
                <c:pt idx="70">
                  <c:v>1993</c:v>
                </c:pt>
                <c:pt idx="71">
                  <c:v>1994</c:v>
                </c:pt>
                <c:pt idx="72">
                  <c:v>1995</c:v>
                </c:pt>
                <c:pt idx="73">
                  <c:v>1996</c:v>
                </c:pt>
                <c:pt idx="74">
                  <c:v>1997</c:v>
                </c:pt>
                <c:pt idx="75">
                  <c:v>1998</c:v>
                </c:pt>
                <c:pt idx="76">
                  <c:v>1999</c:v>
                </c:pt>
                <c:pt idx="77">
                  <c:v>2000</c:v>
                </c:pt>
                <c:pt idx="78">
                  <c:v>2001</c:v>
                </c:pt>
                <c:pt idx="79">
                  <c:v>2002</c:v>
                </c:pt>
                <c:pt idx="80">
                  <c:v>2003</c:v>
                </c:pt>
                <c:pt idx="81">
                  <c:v>2004</c:v>
                </c:pt>
                <c:pt idx="82">
                  <c:v>2005</c:v>
                </c:pt>
                <c:pt idx="83">
                  <c:v>2006</c:v>
                </c:pt>
                <c:pt idx="84">
                  <c:v>2007</c:v>
                </c:pt>
                <c:pt idx="85">
                  <c:v>2008</c:v>
                </c:pt>
              </c:strCache>
            </c:strRef>
          </c:cat>
          <c:val>
            <c:numRef>
              <c:f>'Motor Fuel Tax'!$C$5:$C$91</c:f>
              <c:numCache>
                <c:formatCode>General</c:formatCode>
                <c:ptCount val="87"/>
                <c:pt idx="0">
                  <c:v>506309.523809524</c:v>
                </c:pt>
                <c:pt idx="1">
                  <c:v>3817350.87719298</c:v>
                </c:pt>
                <c:pt idx="2">
                  <c:v>4509830.40935672</c:v>
                </c:pt>
                <c:pt idx="3">
                  <c:v>6970165.71428572</c:v>
                </c:pt>
                <c:pt idx="4">
                  <c:v>7454197.740113</c:v>
                </c:pt>
                <c:pt idx="5">
                  <c:v>9064189.65517242</c:v>
                </c:pt>
                <c:pt idx="6">
                  <c:v>10162865.497076</c:v>
                </c:pt>
                <c:pt idx="7">
                  <c:v>12255684.2105263</c:v>
                </c:pt>
                <c:pt idx="8">
                  <c:v>12643293.4131737</c:v>
                </c:pt>
                <c:pt idx="9">
                  <c:v>15184125</c:v>
                </c:pt>
                <c:pt idx="10">
                  <c:v>15406430.6569343</c:v>
                </c:pt>
                <c:pt idx="11">
                  <c:v>17905838.4615385</c:v>
                </c:pt>
                <c:pt idx="12">
                  <c:v>18917649.2537313</c:v>
                </c:pt>
                <c:pt idx="13">
                  <c:v>21156394.1605839</c:v>
                </c:pt>
                <c:pt idx="14">
                  <c:v>23406906.4748201</c:v>
                </c:pt>
                <c:pt idx="15">
                  <c:v>23919201.3888889</c:v>
                </c:pt>
                <c:pt idx="16">
                  <c:v>25847773.0496454</c:v>
                </c:pt>
                <c:pt idx="17">
                  <c:v>27874510.7913669</c:v>
                </c:pt>
                <c:pt idx="18">
                  <c:v>30106357.1428571</c:v>
                </c:pt>
                <c:pt idx="19">
                  <c:v>29495285.7142857</c:v>
                </c:pt>
                <c:pt idx="20">
                  <c:v>25420116.5644172</c:v>
                </c:pt>
                <c:pt idx="21">
                  <c:v>22075878.6127168</c:v>
                </c:pt>
                <c:pt idx="22">
                  <c:v>21295409.0909091</c:v>
                </c:pt>
                <c:pt idx="23">
                  <c:v>27348405.5555556</c:v>
                </c:pt>
                <c:pt idx="24">
                  <c:v>30323292.3076923</c:v>
                </c:pt>
                <c:pt idx="25">
                  <c:v>29215506.7264574</c:v>
                </c:pt>
                <c:pt idx="26">
                  <c:v>28646427.3858921</c:v>
                </c:pt>
                <c:pt idx="27">
                  <c:v>31157075.6302521</c:v>
                </c:pt>
                <c:pt idx="28">
                  <c:v>33765381.7427386</c:v>
                </c:pt>
                <c:pt idx="29">
                  <c:v>39593784.6153846</c:v>
                </c:pt>
                <c:pt idx="30">
                  <c:v>43733467.9245283</c:v>
                </c:pt>
                <c:pt idx="31">
                  <c:v>45275385.7677903</c:v>
                </c:pt>
                <c:pt idx="32">
                  <c:v>46289289.9628253</c:v>
                </c:pt>
                <c:pt idx="33">
                  <c:v>50543451.4925373</c:v>
                </c:pt>
                <c:pt idx="34">
                  <c:v>52919536.7647059</c:v>
                </c:pt>
                <c:pt idx="35">
                  <c:v>61409352.3131673</c:v>
                </c:pt>
                <c:pt idx="36">
                  <c:v>62253221.4532872</c:v>
                </c:pt>
                <c:pt idx="37">
                  <c:v>66179279.5883929</c:v>
                </c:pt>
                <c:pt idx="38">
                  <c:v>66117116.7821531</c:v>
                </c:pt>
                <c:pt idx="39">
                  <c:v>68419035.7282012</c:v>
                </c:pt>
                <c:pt idx="40">
                  <c:v>70856043.4111553</c:v>
                </c:pt>
                <c:pt idx="41">
                  <c:v>69017787.8128588</c:v>
                </c:pt>
                <c:pt idx="42">
                  <c:v>69956749.1811389</c:v>
                </c:pt>
                <c:pt idx="43">
                  <c:v>72753369.9846891</c:v>
                </c:pt>
                <c:pt idx="44">
                  <c:v>72411239.8305801</c:v>
                </c:pt>
                <c:pt idx="45">
                  <c:v>73980446.4418922</c:v>
                </c:pt>
                <c:pt idx="46">
                  <c:v>76825761.9162045</c:v>
                </c:pt>
                <c:pt idx="47">
                  <c:v>89263251.2494524</c:v>
                </c:pt>
                <c:pt idx="48">
                  <c:v>90644910.534259</c:v>
                </c:pt>
                <c:pt idx="49">
                  <c:v>94418010.7040128</c:v>
                </c:pt>
                <c:pt idx="50">
                  <c:v>98363483.3566072</c:v>
                </c:pt>
                <c:pt idx="51">
                  <c:v>89974897.0174958</c:v>
                </c:pt>
                <c:pt idx="52">
                  <c:v>82091484.9611217</c:v>
                </c:pt>
                <c:pt idx="53">
                  <c:v>80845254.0640591</c:v>
                </c:pt>
                <c:pt idx="54">
                  <c:v>80259437.3536417</c:v>
                </c:pt>
                <c:pt idx="55">
                  <c:v>80519359.9120043</c:v>
                </c:pt>
                <c:pt idx="56">
                  <c:v>94068038.3190581</c:v>
                </c:pt>
                <c:pt idx="57">
                  <c:v>83285380.0229717</c:v>
                </c:pt>
                <c:pt idx="58">
                  <c:v>68591238.9237375</c:v>
                </c:pt>
                <c:pt idx="59">
                  <c:v>74487329.9120098</c:v>
                </c:pt>
                <c:pt idx="60">
                  <c:v>71164098.0663045</c:v>
                </c:pt>
                <c:pt idx="61">
                  <c:v>69267253.5564912</c:v>
                </c:pt>
                <c:pt idx="62">
                  <c:v>85956218.4093056</c:v>
                </c:pt>
                <c:pt idx="63">
                  <c:v>85654557.6208178</c:v>
                </c:pt>
                <c:pt idx="64">
                  <c:v>91151103.8516363</c:v>
                </c:pt>
                <c:pt idx="65">
                  <c:v>113865143.90486</c:v>
                </c:pt>
                <c:pt idx="66">
                  <c:v>110944742.337772</c:v>
                </c:pt>
                <c:pt idx="67">
                  <c:v>106885036.777982</c:v>
                </c:pt>
                <c:pt idx="68">
                  <c:v>100304270.425474</c:v>
                </c:pt>
                <c:pt idx="69">
                  <c:v>100136054.8347</c:v>
                </c:pt>
                <c:pt idx="70">
                  <c:v>100711158.519986</c:v>
                </c:pt>
                <c:pt idx="71">
                  <c:v>104092370.998263</c:v>
                </c:pt>
                <c:pt idx="72">
                  <c:v>104876682.071176</c:v>
                </c:pt>
                <c:pt idx="73">
                  <c:v>107078025.15574</c:v>
                </c:pt>
                <c:pt idx="74">
                  <c:v>107366990.596496</c:v>
                </c:pt>
                <c:pt idx="75">
                  <c:v>135606179.722785</c:v>
                </c:pt>
                <c:pt idx="76">
                  <c:v>138148816.93172</c:v>
                </c:pt>
                <c:pt idx="77">
                  <c:v>142615677.838991</c:v>
                </c:pt>
                <c:pt idx="78">
                  <c:v>133229646.034103</c:v>
                </c:pt>
                <c:pt idx="79">
                  <c:v>134389108.213824</c:v>
                </c:pt>
                <c:pt idx="80">
                  <c:v>131563645.663393</c:v>
                </c:pt>
                <c:pt idx="81">
                  <c:v>130393921.195652</c:v>
                </c:pt>
                <c:pt idx="82">
                  <c:v>127831363.888899</c:v>
                </c:pt>
                <c:pt idx="83">
                  <c:v>123129966.370722</c:v>
                </c:pt>
                <c:pt idx="84">
                  <c:v>126358729.843711</c:v>
                </c:pt>
                <c:pt idx="85">
                  <c:v>118014010.791645</c:v>
                </c:pt>
                <c:pt idx="86">
                  <c:v>109400434.38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2397"/>
        <c:axId val="96051640"/>
      </c:lineChart>
      <c:catAx>
        <c:axId val="9646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20683180909697"/>
              <c:y val="0.912078230992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51640"/>
        <c:crossesAt val="0"/>
        <c:auto val="1"/>
        <c:lblAlgn val="ctr"/>
        <c:lblOffset val="100"/>
        <c:noMultiLvlLbl val="0"/>
      </c:catAx>
      <c:valAx>
        <c:axId val="9605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299800133244504"/>
              <c:y val="0.27116553607611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623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582884137848"/>
          <c:y val="0.212932781252753"/>
          <c:w val="0.215795530252559"/>
          <c:h val="0.0963791736410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pecial Fuel Tax: Rate 1941-2009</a:t>
            </a:r>
          </a:p>
        </c:rich>
      </c:tx>
      <c:layout>
        <c:manualLayout>
          <c:xMode val="edge"/>
          <c:yMode val="edge"/>
          <c:x val="0.23577933218952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528573313977"/>
          <c:y val="0.1274217585693"/>
          <c:w val="0.928863666358717"/>
          <c:h val="0.829997870981478"/>
        </c:manualLayout>
      </c:layout>
      <c:areaChart>
        <c:grouping val="stacked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al Fuel Tax'!$A$5:$A$73</c:f>
              <c:strCache>
                <c:ptCount val="69"/>
                <c:pt idx="0">
                  <c:v>1941</c:v>
                </c:pt>
                <c:pt idx="1">
                  <c:v>1942</c:v>
                </c:pt>
                <c:pt idx="2">
                  <c:v>1943</c:v>
                </c:pt>
                <c:pt idx="3">
                  <c:v>1944</c:v>
                </c:pt>
                <c:pt idx="4">
                  <c:v>1945</c:v>
                </c:pt>
                <c:pt idx="5">
                  <c:v>1946</c:v>
                </c:pt>
                <c:pt idx="6">
                  <c:v>1947</c:v>
                </c:pt>
                <c:pt idx="7">
                  <c:v>1948</c:v>
                </c:pt>
                <c:pt idx="8">
                  <c:v>1949</c:v>
                </c:pt>
                <c:pt idx="9">
                  <c:v>1950</c:v>
                </c:pt>
                <c:pt idx="10">
                  <c:v>1951</c:v>
                </c:pt>
                <c:pt idx="11">
                  <c:v>1952</c:v>
                </c:pt>
                <c:pt idx="12">
                  <c:v>1953</c:v>
                </c:pt>
                <c:pt idx="13">
                  <c:v>1954</c:v>
                </c:pt>
                <c:pt idx="14">
                  <c:v>1955</c:v>
                </c:pt>
                <c:pt idx="15">
                  <c:v>1956</c:v>
                </c:pt>
                <c:pt idx="16">
                  <c:v>1957</c:v>
                </c:pt>
                <c:pt idx="17">
                  <c:v>1958</c:v>
                </c:pt>
                <c:pt idx="18">
                  <c:v>1959</c:v>
                </c:pt>
                <c:pt idx="19">
                  <c:v>1960</c:v>
                </c:pt>
                <c:pt idx="20">
                  <c:v>1961</c:v>
                </c:pt>
                <c:pt idx="21">
                  <c:v>1962</c:v>
                </c:pt>
                <c:pt idx="22">
                  <c:v>1963</c:v>
                </c:pt>
                <c:pt idx="23">
                  <c:v>1964</c:v>
                </c:pt>
                <c:pt idx="24">
                  <c:v>1965</c:v>
                </c:pt>
                <c:pt idx="25">
                  <c:v>1966</c:v>
                </c:pt>
                <c:pt idx="26">
                  <c:v>1967</c:v>
                </c:pt>
                <c:pt idx="27">
                  <c:v>1968</c:v>
                </c:pt>
                <c:pt idx="28">
                  <c:v>1969</c:v>
                </c:pt>
                <c:pt idx="29">
                  <c:v>1970</c:v>
                </c:pt>
                <c:pt idx="30">
                  <c:v>1971</c:v>
                </c:pt>
                <c:pt idx="31">
                  <c:v>1972</c:v>
                </c:pt>
                <c:pt idx="32">
                  <c:v>1973</c:v>
                </c:pt>
                <c:pt idx="33">
                  <c:v>1974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0</c:v>
                </c:pt>
                <c:pt idx="40">
                  <c:v>1981</c:v>
                </c:pt>
                <c:pt idx="41">
                  <c:v>1982</c:v>
                </c:pt>
                <c:pt idx="42">
                  <c:v>1983</c:v>
                </c:pt>
                <c:pt idx="43">
                  <c:v>1984</c:v>
                </c:pt>
                <c:pt idx="44">
                  <c:v>1985</c:v>
                </c:pt>
                <c:pt idx="45">
                  <c:v>1986</c:v>
                </c:pt>
                <c:pt idx="46">
                  <c:v>1987</c:v>
                </c:pt>
                <c:pt idx="47">
                  <c:v>1988</c:v>
                </c:pt>
                <c:pt idx="48">
                  <c:v>1989</c:v>
                </c:pt>
                <c:pt idx="49">
                  <c:v>1990</c:v>
                </c:pt>
                <c:pt idx="50">
                  <c:v>1991</c:v>
                </c:pt>
                <c:pt idx="51">
                  <c:v>1992</c:v>
                </c:pt>
                <c:pt idx="52">
                  <c:v>1993</c:v>
                </c:pt>
                <c:pt idx="53">
                  <c:v>1994</c:v>
                </c:pt>
                <c:pt idx="54">
                  <c:v>1995</c:v>
                </c:pt>
                <c:pt idx="55">
                  <c:v>1996</c:v>
                </c:pt>
                <c:pt idx="56">
                  <c:v>1997</c:v>
                </c:pt>
                <c:pt idx="57">
                  <c:v>1998</c:v>
                </c:pt>
                <c:pt idx="58">
                  <c:v>1999</c:v>
                </c:pt>
                <c:pt idx="59">
                  <c:v>2000</c:v>
                </c:pt>
                <c:pt idx="60">
                  <c:v>2001</c:v>
                </c:pt>
                <c:pt idx="61">
                  <c:v>2002</c:v>
                </c:pt>
                <c:pt idx="62">
                  <c:v>2003</c:v>
                </c:pt>
                <c:pt idx="63">
                  <c:v>2004</c:v>
                </c:pt>
                <c:pt idx="64">
                  <c:v>2005</c:v>
                </c:pt>
                <c:pt idx="65">
                  <c:v>2006</c:v>
                </c:pt>
                <c:pt idx="66">
                  <c:v>2007</c:v>
                </c:pt>
                <c:pt idx="67">
                  <c:v>2008</c:v>
                </c:pt>
                <c:pt idx="68">
                  <c:v>2009</c:v>
                </c:pt>
              </c:strCache>
            </c:strRef>
          </c:cat>
          <c:val>
            <c:numRef>
              <c:f>'Special Fuel Tax'!$E$5:$E$73</c:f>
              <c:numCache>
                <c:formatCode>General</c:formatCode>
                <c:ptCount val="69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92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04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92</c:v>
                </c:pt>
                <c:pt idx="30">
                  <c:v>0.07</c:v>
                </c:pt>
                <c:pt idx="31">
                  <c:v>0.07</c:v>
                </c:pt>
                <c:pt idx="32">
                  <c:v>0.07</c:v>
                </c:pt>
                <c:pt idx="33">
                  <c:v>0.07</c:v>
                </c:pt>
                <c:pt idx="34">
                  <c:v>0.07</c:v>
                </c:pt>
                <c:pt idx="35">
                  <c:v>0.07</c:v>
                </c:pt>
                <c:pt idx="36">
                  <c:v>0.0883</c:v>
                </c:pt>
                <c:pt idx="37">
                  <c:v>0.09</c:v>
                </c:pt>
                <c:pt idx="38">
                  <c:v>0.09</c:v>
                </c:pt>
                <c:pt idx="39">
                  <c:v>0.09</c:v>
                </c:pt>
                <c:pt idx="40">
                  <c:v>0.09</c:v>
                </c:pt>
                <c:pt idx="41">
                  <c:v>0.1083</c:v>
                </c:pt>
                <c:pt idx="42">
                  <c:v>0.11</c:v>
                </c:pt>
                <c:pt idx="43">
                  <c:v>0.11</c:v>
                </c:pt>
                <c:pt idx="44">
                  <c:v>0.1375</c:v>
                </c:pt>
                <c:pt idx="45">
                  <c:v>0.14</c:v>
                </c:pt>
                <c:pt idx="46">
                  <c:v>0.1483</c:v>
                </c:pt>
                <c:pt idx="47">
                  <c:v>0.19</c:v>
                </c:pt>
                <c:pt idx="48">
                  <c:v>0.19</c:v>
                </c:pt>
                <c:pt idx="49">
                  <c:v>0.19</c:v>
                </c:pt>
                <c:pt idx="50">
                  <c:v>0.19</c:v>
                </c:pt>
                <c:pt idx="51">
                  <c:v>0.19</c:v>
                </c:pt>
                <c:pt idx="52">
                  <c:v>0.19</c:v>
                </c:pt>
                <c:pt idx="53">
                  <c:v>0.19</c:v>
                </c:pt>
                <c:pt idx="54">
                  <c:v>0.19</c:v>
                </c:pt>
                <c:pt idx="55">
                  <c:v>0.19</c:v>
                </c:pt>
                <c:pt idx="56">
                  <c:v>0.1904</c:v>
                </c:pt>
                <c:pt idx="57">
                  <c:v>0.240833333</c:v>
                </c:pt>
                <c:pt idx="58">
                  <c:v>0.245</c:v>
                </c:pt>
                <c:pt idx="59">
                  <c:v>0.245</c:v>
                </c:pt>
                <c:pt idx="60">
                  <c:v>0.245</c:v>
                </c:pt>
                <c:pt idx="61">
                  <c:v>0.245</c:v>
                </c:pt>
                <c:pt idx="62">
                  <c:v>0.245</c:v>
                </c:pt>
                <c:pt idx="63">
                  <c:v>0.245</c:v>
                </c:pt>
                <c:pt idx="64">
                  <c:v>0.245</c:v>
                </c:pt>
                <c:pt idx="65">
                  <c:v>0.245</c:v>
                </c:pt>
                <c:pt idx="66">
                  <c:v>0.245</c:v>
                </c:pt>
                <c:pt idx="67">
                  <c:v>0.245</c:v>
                </c:pt>
                <c:pt idx="68">
                  <c:v>0.245</c:v>
                </c:pt>
              </c:numCache>
            </c:numRef>
          </c:val>
        </c:ser>
        <c:axId val="27382151"/>
        <c:axId val="24799324"/>
      </c:areaChart>
      <c:catAx>
        <c:axId val="2738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80269235845321"/>
              <c:y val="0.910581222056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99324"/>
        <c:crossesAt val="0"/>
        <c:auto val="1"/>
        <c:lblAlgn val="ctr"/>
        <c:lblOffset val="100"/>
        <c:noMultiLvlLbl val="0"/>
      </c:catAx>
      <c:valAx>
        <c:axId val="2479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 Per Gallon</a:t>
                </a:r>
              </a:p>
            </c:rich>
          </c:tx>
          <c:layout>
            <c:manualLayout>
              <c:xMode val="edge"/>
              <c:yMode val="edge"/>
              <c:x val="0.0164972944437112"/>
              <c:y val="0.03715137321694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821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pecial Fuel: Taxable Gallons Sold 1941-2009</a:t>
            </a:r>
          </a:p>
        </c:rich>
      </c:tx>
      <c:layout>
        <c:manualLayout>
          <c:xMode val="edge"/>
          <c:yMode val="edge"/>
          <c:x val="0.193448002715854"/>
          <c:y val="0.039861065167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564558107955"/>
          <c:y val="0.146460469732054"/>
          <c:w val="0.926106144619215"/>
          <c:h val="0.805077737347006"/>
        </c:manualLayout>
      </c:layout>
      <c:areaChart>
        <c:grouping val="stacked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al Fuel Tax'!$A$5:$A$73</c:f>
              <c:strCache>
                <c:ptCount val="69"/>
                <c:pt idx="0">
                  <c:v>1941</c:v>
                </c:pt>
                <c:pt idx="1">
                  <c:v>1942</c:v>
                </c:pt>
                <c:pt idx="2">
                  <c:v>1943</c:v>
                </c:pt>
                <c:pt idx="3">
                  <c:v>1944</c:v>
                </c:pt>
                <c:pt idx="4">
                  <c:v>1945</c:v>
                </c:pt>
                <c:pt idx="5">
                  <c:v>1946</c:v>
                </c:pt>
                <c:pt idx="6">
                  <c:v>1947</c:v>
                </c:pt>
                <c:pt idx="7">
                  <c:v>1948</c:v>
                </c:pt>
                <c:pt idx="8">
                  <c:v>1949</c:v>
                </c:pt>
                <c:pt idx="9">
                  <c:v>1950</c:v>
                </c:pt>
                <c:pt idx="10">
                  <c:v>1951</c:v>
                </c:pt>
                <c:pt idx="11">
                  <c:v>1952</c:v>
                </c:pt>
                <c:pt idx="12">
                  <c:v>1953</c:v>
                </c:pt>
                <c:pt idx="13">
                  <c:v>1954</c:v>
                </c:pt>
                <c:pt idx="14">
                  <c:v>1955</c:v>
                </c:pt>
                <c:pt idx="15">
                  <c:v>1956</c:v>
                </c:pt>
                <c:pt idx="16">
                  <c:v>1957</c:v>
                </c:pt>
                <c:pt idx="17">
                  <c:v>1958</c:v>
                </c:pt>
                <c:pt idx="18">
                  <c:v>1959</c:v>
                </c:pt>
                <c:pt idx="19">
                  <c:v>1960</c:v>
                </c:pt>
                <c:pt idx="20">
                  <c:v>1961</c:v>
                </c:pt>
                <c:pt idx="21">
                  <c:v>1962</c:v>
                </c:pt>
                <c:pt idx="22">
                  <c:v>1963</c:v>
                </c:pt>
                <c:pt idx="23">
                  <c:v>1964</c:v>
                </c:pt>
                <c:pt idx="24">
                  <c:v>1965</c:v>
                </c:pt>
                <c:pt idx="25">
                  <c:v>1966</c:v>
                </c:pt>
                <c:pt idx="26">
                  <c:v>1967</c:v>
                </c:pt>
                <c:pt idx="27">
                  <c:v>1968</c:v>
                </c:pt>
                <c:pt idx="28">
                  <c:v>1969</c:v>
                </c:pt>
                <c:pt idx="29">
                  <c:v>1970</c:v>
                </c:pt>
                <c:pt idx="30">
                  <c:v>1971</c:v>
                </c:pt>
                <c:pt idx="31">
                  <c:v>1972</c:v>
                </c:pt>
                <c:pt idx="32">
                  <c:v>1973</c:v>
                </c:pt>
                <c:pt idx="33">
                  <c:v>1974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0</c:v>
                </c:pt>
                <c:pt idx="40">
                  <c:v>1981</c:v>
                </c:pt>
                <c:pt idx="41">
                  <c:v>1982</c:v>
                </c:pt>
                <c:pt idx="42">
                  <c:v>1983</c:v>
                </c:pt>
                <c:pt idx="43">
                  <c:v>1984</c:v>
                </c:pt>
                <c:pt idx="44">
                  <c:v>1985</c:v>
                </c:pt>
                <c:pt idx="45">
                  <c:v>1986</c:v>
                </c:pt>
                <c:pt idx="46">
                  <c:v>1987</c:v>
                </c:pt>
                <c:pt idx="47">
                  <c:v>1988</c:v>
                </c:pt>
                <c:pt idx="48">
                  <c:v>1989</c:v>
                </c:pt>
                <c:pt idx="49">
                  <c:v>1990</c:v>
                </c:pt>
                <c:pt idx="50">
                  <c:v>1991</c:v>
                </c:pt>
                <c:pt idx="51">
                  <c:v>1992</c:v>
                </c:pt>
                <c:pt idx="52">
                  <c:v>1993</c:v>
                </c:pt>
                <c:pt idx="53">
                  <c:v>1994</c:v>
                </c:pt>
                <c:pt idx="54">
                  <c:v>1995</c:v>
                </c:pt>
                <c:pt idx="55">
                  <c:v>1996</c:v>
                </c:pt>
                <c:pt idx="56">
                  <c:v>1997</c:v>
                </c:pt>
                <c:pt idx="57">
                  <c:v>1998</c:v>
                </c:pt>
                <c:pt idx="58">
                  <c:v>1999</c:v>
                </c:pt>
                <c:pt idx="59">
                  <c:v>2000</c:v>
                </c:pt>
                <c:pt idx="60">
                  <c:v>2001</c:v>
                </c:pt>
                <c:pt idx="61">
                  <c:v>2002</c:v>
                </c:pt>
                <c:pt idx="62">
                  <c:v>2003</c:v>
                </c:pt>
                <c:pt idx="63">
                  <c:v>2004</c:v>
                </c:pt>
                <c:pt idx="64">
                  <c:v>2005</c:v>
                </c:pt>
                <c:pt idx="65">
                  <c:v>2006</c:v>
                </c:pt>
                <c:pt idx="66">
                  <c:v>2007</c:v>
                </c:pt>
                <c:pt idx="67">
                  <c:v>2008</c:v>
                </c:pt>
                <c:pt idx="68">
                  <c:v>2009</c:v>
                </c:pt>
              </c:strCache>
            </c:strRef>
          </c:cat>
          <c:val>
            <c:numRef>
              <c:f>'Special Fuel Tax'!$F$5:$F$73</c:f>
              <c:numCache>
                <c:formatCode>General</c:formatCode>
                <c:ptCount val="69"/>
                <c:pt idx="0">
                  <c:v>411200</c:v>
                </c:pt>
                <c:pt idx="1">
                  <c:v>1335550</c:v>
                </c:pt>
                <c:pt idx="2">
                  <c:v>1434425</c:v>
                </c:pt>
                <c:pt idx="3">
                  <c:v>2115300</c:v>
                </c:pt>
                <c:pt idx="4">
                  <c:v>2491425</c:v>
                </c:pt>
                <c:pt idx="5">
                  <c:v>2817625</c:v>
                </c:pt>
                <c:pt idx="6">
                  <c:v>3483600</c:v>
                </c:pt>
                <c:pt idx="7">
                  <c:v>4388875</c:v>
                </c:pt>
                <c:pt idx="8">
                  <c:v>5546625</c:v>
                </c:pt>
                <c:pt idx="9">
                  <c:v>6803075</c:v>
                </c:pt>
                <c:pt idx="10">
                  <c:v>9071725</c:v>
                </c:pt>
                <c:pt idx="11">
                  <c:v>12026544.7154472</c:v>
                </c:pt>
                <c:pt idx="12">
                  <c:v>14122280</c:v>
                </c:pt>
                <c:pt idx="13">
                  <c:v>15214520</c:v>
                </c:pt>
                <c:pt idx="14">
                  <c:v>16684080</c:v>
                </c:pt>
                <c:pt idx="15">
                  <c:v>20603180</c:v>
                </c:pt>
                <c:pt idx="16">
                  <c:v>24275873.015873</c:v>
                </c:pt>
                <c:pt idx="17">
                  <c:v>26568616.6666667</c:v>
                </c:pt>
                <c:pt idx="18">
                  <c:v>27569400</c:v>
                </c:pt>
                <c:pt idx="19">
                  <c:v>28999833.3333333</c:v>
                </c:pt>
                <c:pt idx="20">
                  <c:v>28766616.6666667</c:v>
                </c:pt>
                <c:pt idx="21">
                  <c:v>31197650</c:v>
                </c:pt>
                <c:pt idx="22">
                  <c:v>31794750</c:v>
                </c:pt>
                <c:pt idx="23">
                  <c:v>31375316.6666667</c:v>
                </c:pt>
                <c:pt idx="24">
                  <c:v>35388916.6666667</c:v>
                </c:pt>
                <c:pt idx="25">
                  <c:v>35726766.6666667</c:v>
                </c:pt>
                <c:pt idx="26">
                  <c:v>38116383.3333333</c:v>
                </c:pt>
                <c:pt idx="27">
                  <c:v>41218333.3333333</c:v>
                </c:pt>
                <c:pt idx="28">
                  <c:v>45293983.3333333</c:v>
                </c:pt>
                <c:pt idx="29">
                  <c:v>47713583.8150289</c:v>
                </c:pt>
                <c:pt idx="30">
                  <c:v>52541600</c:v>
                </c:pt>
                <c:pt idx="31">
                  <c:v>62701157.1428571</c:v>
                </c:pt>
                <c:pt idx="32">
                  <c:v>73447842.8571429</c:v>
                </c:pt>
                <c:pt idx="33">
                  <c:v>80957171.4285714</c:v>
                </c:pt>
                <c:pt idx="34">
                  <c:v>82189985.7142857</c:v>
                </c:pt>
                <c:pt idx="35">
                  <c:v>89152085.7142857</c:v>
                </c:pt>
                <c:pt idx="36">
                  <c:v>77748380.5209513</c:v>
                </c:pt>
                <c:pt idx="37">
                  <c:v>82123833.3333333</c:v>
                </c:pt>
                <c:pt idx="38">
                  <c:v>109462277.777778</c:v>
                </c:pt>
                <c:pt idx="39">
                  <c:v>116329666.666667</c:v>
                </c:pt>
                <c:pt idx="40">
                  <c:v>112301088.888889</c:v>
                </c:pt>
                <c:pt idx="41">
                  <c:v>117010627.885503</c:v>
                </c:pt>
                <c:pt idx="42">
                  <c:v>114882745.454545</c:v>
                </c:pt>
                <c:pt idx="43">
                  <c:v>131353636.363636</c:v>
                </c:pt>
                <c:pt idx="44">
                  <c:v>129385883.636364</c:v>
                </c:pt>
                <c:pt idx="45">
                  <c:v>138348214.285714</c:v>
                </c:pt>
                <c:pt idx="46">
                  <c:v>139084450.438301</c:v>
                </c:pt>
                <c:pt idx="47">
                  <c:v>145027063.157895</c:v>
                </c:pt>
                <c:pt idx="48">
                  <c:v>154237647.368421</c:v>
                </c:pt>
                <c:pt idx="49">
                  <c:v>153114963.157895</c:v>
                </c:pt>
                <c:pt idx="50">
                  <c:v>193612736.842105</c:v>
                </c:pt>
                <c:pt idx="51">
                  <c:v>175817821.052632</c:v>
                </c:pt>
                <c:pt idx="52">
                  <c:v>187179521.052632</c:v>
                </c:pt>
                <c:pt idx="53">
                  <c:v>190578542.105263</c:v>
                </c:pt>
                <c:pt idx="54">
                  <c:v>214011026.315789</c:v>
                </c:pt>
                <c:pt idx="55">
                  <c:v>230185636.842105</c:v>
                </c:pt>
                <c:pt idx="56">
                  <c:v>242740162.815126</c:v>
                </c:pt>
                <c:pt idx="57">
                  <c:v>300639318.063169</c:v>
                </c:pt>
                <c:pt idx="58">
                  <c:v>298760081.632653</c:v>
                </c:pt>
                <c:pt idx="59">
                  <c:v>312611330.612245</c:v>
                </c:pt>
                <c:pt idx="60">
                  <c:v>329996097.959184</c:v>
                </c:pt>
                <c:pt idx="61">
                  <c:v>347181069.387755</c:v>
                </c:pt>
                <c:pt idx="62">
                  <c:v>347039114.285714</c:v>
                </c:pt>
                <c:pt idx="63">
                  <c:v>351686220.408163</c:v>
                </c:pt>
                <c:pt idx="64">
                  <c:v>383004689.795918</c:v>
                </c:pt>
                <c:pt idx="65">
                  <c:v>412642918.367347</c:v>
                </c:pt>
                <c:pt idx="66">
                  <c:v>453769665.306123</c:v>
                </c:pt>
                <c:pt idx="67">
                  <c:v>477227706.122449</c:v>
                </c:pt>
                <c:pt idx="68">
                  <c:v>413741036.734694</c:v>
                </c:pt>
              </c:numCache>
            </c:numRef>
          </c:val>
        </c:ser>
        <c:axId val="48240771"/>
        <c:axId val="12956741"/>
      </c:areaChart>
      <c:catAx>
        <c:axId val="4824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10014710874731"/>
              <c:y val="0.91730069467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56741"/>
        <c:crossesAt val="0"/>
        <c:auto val="1"/>
        <c:lblAlgn val="ctr"/>
        <c:lblOffset val="100"/>
        <c:noMultiLvlLbl val="0"/>
      </c:catAx>
      <c:valAx>
        <c:axId val="1295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umber of Gallons Sold</a:t>
                </a:r>
              </a:p>
            </c:rich>
          </c:tx>
          <c:layout>
            <c:manualLayout>
              <c:xMode val="edge"/>
              <c:yMode val="edge"/>
              <c:x val="0.0142016521443929"/>
              <c:y val="0.0739331789612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407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pecial Fuel Tax: Collections 1941-2009</a:t>
            </a:r>
          </a:p>
        </c:rich>
      </c:tx>
      <c:layout>
        <c:manualLayout>
          <c:xMode val="edge"/>
          <c:yMode val="edge"/>
          <c:x val="0.212807401996591"/>
          <c:y val="0.041093786005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108108108108"/>
          <c:y val="0.13004070973193"/>
          <c:w val="0.895848551253957"/>
          <c:h val="0.781473231430986"/>
        </c:manualLayout>
      </c:layout>
      <c:areaChart>
        <c:grouping val="standard"/>
        <c:ser>
          <c:idx val="0"/>
          <c:order val="0"/>
          <c:tx>
            <c:strRef>
              <c:f>'Special Fuel Tax'!$B$3:$B$4</c:f>
              <c:strCache>
                <c:ptCount val="1"/>
                <c:pt idx="0">
                  <c:v>Tax Collec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al Fuel Tax'!$A$5:$A$73</c:f>
              <c:strCache>
                <c:ptCount val="69"/>
                <c:pt idx="0">
                  <c:v>1941</c:v>
                </c:pt>
                <c:pt idx="1">
                  <c:v>1942</c:v>
                </c:pt>
                <c:pt idx="2">
                  <c:v>1943</c:v>
                </c:pt>
                <c:pt idx="3">
                  <c:v>1944</c:v>
                </c:pt>
                <c:pt idx="4">
                  <c:v>1945</c:v>
                </c:pt>
                <c:pt idx="5">
                  <c:v>1946</c:v>
                </c:pt>
                <c:pt idx="6">
                  <c:v>1947</c:v>
                </c:pt>
                <c:pt idx="7">
                  <c:v>1948</c:v>
                </c:pt>
                <c:pt idx="8">
                  <c:v>1949</c:v>
                </c:pt>
                <c:pt idx="9">
                  <c:v>1950</c:v>
                </c:pt>
                <c:pt idx="10">
                  <c:v>1951</c:v>
                </c:pt>
                <c:pt idx="11">
                  <c:v>1952</c:v>
                </c:pt>
                <c:pt idx="12">
                  <c:v>1953</c:v>
                </c:pt>
                <c:pt idx="13">
                  <c:v>1954</c:v>
                </c:pt>
                <c:pt idx="14">
                  <c:v>1955</c:v>
                </c:pt>
                <c:pt idx="15">
                  <c:v>1956</c:v>
                </c:pt>
                <c:pt idx="16">
                  <c:v>1957</c:v>
                </c:pt>
                <c:pt idx="17">
                  <c:v>1958</c:v>
                </c:pt>
                <c:pt idx="18">
                  <c:v>1959</c:v>
                </c:pt>
                <c:pt idx="19">
                  <c:v>1960</c:v>
                </c:pt>
                <c:pt idx="20">
                  <c:v>1961</c:v>
                </c:pt>
                <c:pt idx="21">
                  <c:v>1962</c:v>
                </c:pt>
                <c:pt idx="22">
                  <c:v>1963</c:v>
                </c:pt>
                <c:pt idx="23">
                  <c:v>1964</c:v>
                </c:pt>
                <c:pt idx="24">
                  <c:v>1965</c:v>
                </c:pt>
                <c:pt idx="25">
                  <c:v>1966</c:v>
                </c:pt>
                <c:pt idx="26">
                  <c:v>1967</c:v>
                </c:pt>
                <c:pt idx="27">
                  <c:v>1968</c:v>
                </c:pt>
                <c:pt idx="28">
                  <c:v>1969</c:v>
                </c:pt>
                <c:pt idx="29">
                  <c:v>1970</c:v>
                </c:pt>
                <c:pt idx="30">
                  <c:v>1971</c:v>
                </c:pt>
                <c:pt idx="31">
                  <c:v>1972</c:v>
                </c:pt>
                <c:pt idx="32">
                  <c:v>1973</c:v>
                </c:pt>
                <c:pt idx="33">
                  <c:v>1974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0</c:v>
                </c:pt>
                <c:pt idx="40">
                  <c:v>1981</c:v>
                </c:pt>
                <c:pt idx="41">
                  <c:v>1982</c:v>
                </c:pt>
                <c:pt idx="42">
                  <c:v>1983</c:v>
                </c:pt>
                <c:pt idx="43">
                  <c:v>1984</c:v>
                </c:pt>
                <c:pt idx="44">
                  <c:v>1985</c:v>
                </c:pt>
                <c:pt idx="45">
                  <c:v>1986</c:v>
                </c:pt>
                <c:pt idx="46">
                  <c:v>1987</c:v>
                </c:pt>
                <c:pt idx="47">
                  <c:v>1988</c:v>
                </c:pt>
                <c:pt idx="48">
                  <c:v>1989</c:v>
                </c:pt>
                <c:pt idx="49">
                  <c:v>1990</c:v>
                </c:pt>
                <c:pt idx="50">
                  <c:v>1991</c:v>
                </c:pt>
                <c:pt idx="51">
                  <c:v>1992</c:v>
                </c:pt>
                <c:pt idx="52">
                  <c:v>1993</c:v>
                </c:pt>
                <c:pt idx="53">
                  <c:v>1994</c:v>
                </c:pt>
                <c:pt idx="54">
                  <c:v>1995</c:v>
                </c:pt>
                <c:pt idx="55">
                  <c:v>1996</c:v>
                </c:pt>
                <c:pt idx="56">
                  <c:v>1997</c:v>
                </c:pt>
                <c:pt idx="57">
                  <c:v>1998</c:v>
                </c:pt>
                <c:pt idx="58">
                  <c:v>1999</c:v>
                </c:pt>
                <c:pt idx="59">
                  <c:v>2000</c:v>
                </c:pt>
                <c:pt idx="60">
                  <c:v>2001</c:v>
                </c:pt>
                <c:pt idx="61">
                  <c:v>2002</c:v>
                </c:pt>
                <c:pt idx="62">
                  <c:v>2003</c:v>
                </c:pt>
                <c:pt idx="63">
                  <c:v>2004</c:v>
                </c:pt>
                <c:pt idx="64">
                  <c:v>2005</c:v>
                </c:pt>
                <c:pt idx="65">
                  <c:v>2006</c:v>
                </c:pt>
                <c:pt idx="66">
                  <c:v>2007</c:v>
                </c:pt>
                <c:pt idx="67">
                  <c:v>2008</c:v>
                </c:pt>
                <c:pt idx="68">
                  <c:v>2009</c:v>
                </c:pt>
              </c:strCache>
            </c:strRef>
          </c:cat>
          <c:val>
            <c:numRef>
              <c:f>'Special Fuel Tax'!$B$5:$B$73</c:f>
              <c:numCache>
                <c:formatCode>General</c:formatCode>
                <c:ptCount val="69"/>
                <c:pt idx="0">
                  <c:v>16448</c:v>
                </c:pt>
                <c:pt idx="1">
                  <c:v>53422</c:v>
                </c:pt>
                <c:pt idx="2">
                  <c:v>57377</c:v>
                </c:pt>
                <c:pt idx="3">
                  <c:v>84612</c:v>
                </c:pt>
                <c:pt idx="4">
                  <c:v>99657</c:v>
                </c:pt>
                <c:pt idx="5">
                  <c:v>112705</c:v>
                </c:pt>
                <c:pt idx="6">
                  <c:v>139344</c:v>
                </c:pt>
                <c:pt idx="7">
                  <c:v>175555</c:v>
                </c:pt>
                <c:pt idx="8">
                  <c:v>221865</c:v>
                </c:pt>
                <c:pt idx="9">
                  <c:v>272123</c:v>
                </c:pt>
                <c:pt idx="10">
                  <c:v>362869</c:v>
                </c:pt>
                <c:pt idx="11">
                  <c:v>591706</c:v>
                </c:pt>
                <c:pt idx="12">
                  <c:v>706114</c:v>
                </c:pt>
                <c:pt idx="13">
                  <c:v>760726</c:v>
                </c:pt>
                <c:pt idx="14">
                  <c:v>834204</c:v>
                </c:pt>
                <c:pt idx="15">
                  <c:v>1030159</c:v>
                </c:pt>
                <c:pt idx="16">
                  <c:v>1223504</c:v>
                </c:pt>
                <c:pt idx="17">
                  <c:v>1594117</c:v>
                </c:pt>
                <c:pt idx="18">
                  <c:v>1654164</c:v>
                </c:pt>
                <c:pt idx="19">
                  <c:v>1739990</c:v>
                </c:pt>
                <c:pt idx="20">
                  <c:v>1725997</c:v>
                </c:pt>
                <c:pt idx="21">
                  <c:v>1871859</c:v>
                </c:pt>
                <c:pt idx="22">
                  <c:v>1907685</c:v>
                </c:pt>
                <c:pt idx="23">
                  <c:v>1882519</c:v>
                </c:pt>
                <c:pt idx="24">
                  <c:v>2123335</c:v>
                </c:pt>
                <c:pt idx="25">
                  <c:v>2143606</c:v>
                </c:pt>
                <c:pt idx="26">
                  <c:v>2286983</c:v>
                </c:pt>
                <c:pt idx="27">
                  <c:v>2473100</c:v>
                </c:pt>
                <c:pt idx="28">
                  <c:v>2717639</c:v>
                </c:pt>
                <c:pt idx="29">
                  <c:v>3301780</c:v>
                </c:pt>
                <c:pt idx="30">
                  <c:v>3677912</c:v>
                </c:pt>
                <c:pt idx="31">
                  <c:v>4389081</c:v>
                </c:pt>
                <c:pt idx="32">
                  <c:v>5141349</c:v>
                </c:pt>
                <c:pt idx="33">
                  <c:v>5667002</c:v>
                </c:pt>
                <c:pt idx="34">
                  <c:v>5753299</c:v>
                </c:pt>
                <c:pt idx="35">
                  <c:v>6240646</c:v>
                </c:pt>
                <c:pt idx="36">
                  <c:v>6865182</c:v>
                </c:pt>
                <c:pt idx="37">
                  <c:v>7391145</c:v>
                </c:pt>
                <c:pt idx="38">
                  <c:v>9851605</c:v>
                </c:pt>
                <c:pt idx="39">
                  <c:v>10469670</c:v>
                </c:pt>
                <c:pt idx="40">
                  <c:v>10107098</c:v>
                </c:pt>
                <c:pt idx="41">
                  <c:v>12672251</c:v>
                </c:pt>
                <c:pt idx="42">
                  <c:v>12637102</c:v>
                </c:pt>
                <c:pt idx="43">
                  <c:v>14448900</c:v>
                </c:pt>
                <c:pt idx="44">
                  <c:v>17790559</c:v>
                </c:pt>
                <c:pt idx="45">
                  <c:v>19368750</c:v>
                </c:pt>
                <c:pt idx="46">
                  <c:v>20626224</c:v>
                </c:pt>
                <c:pt idx="47">
                  <c:v>27555142</c:v>
                </c:pt>
                <c:pt idx="48">
                  <c:v>29305153</c:v>
                </c:pt>
                <c:pt idx="49">
                  <c:v>29091843</c:v>
                </c:pt>
                <c:pt idx="50">
                  <c:v>36786420</c:v>
                </c:pt>
                <c:pt idx="51">
                  <c:v>33405386</c:v>
                </c:pt>
                <c:pt idx="52">
                  <c:v>35564109</c:v>
                </c:pt>
                <c:pt idx="53">
                  <c:v>36209923</c:v>
                </c:pt>
                <c:pt idx="54">
                  <c:v>40662095</c:v>
                </c:pt>
                <c:pt idx="55">
                  <c:v>43735271</c:v>
                </c:pt>
                <c:pt idx="56">
                  <c:v>46217727</c:v>
                </c:pt>
                <c:pt idx="57">
                  <c:v>72403969</c:v>
                </c:pt>
                <c:pt idx="58">
                  <c:v>73196220</c:v>
                </c:pt>
                <c:pt idx="59">
                  <c:v>76589776</c:v>
                </c:pt>
                <c:pt idx="60">
                  <c:v>80849044</c:v>
                </c:pt>
                <c:pt idx="61">
                  <c:v>85059362</c:v>
                </c:pt>
                <c:pt idx="62">
                  <c:v>85024583</c:v>
                </c:pt>
                <c:pt idx="63">
                  <c:v>86163124</c:v>
                </c:pt>
                <c:pt idx="64">
                  <c:v>93836149</c:v>
                </c:pt>
                <c:pt idx="65">
                  <c:v>101097515</c:v>
                </c:pt>
                <c:pt idx="66">
                  <c:v>111173568</c:v>
                </c:pt>
                <c:pt idx="67">
                  <c:v>116920788</c:v>
                </c:pt>
                <c:pt idx="68">
                  <c:v>101366554</c:v>
                </c:pt>
              </c:numCache>
            </c:numRef>
          </c:val>
        </c:ser>
        <c:axId val="63131885"/>
        <c:axId val="61694654"/>
      </c:areaChart>
      <c:lineChart>
        <c:grouping val="standard"/>
        <c:varyColors val="0"/>
        <c:ser>
          <c:idx val="1"/>
          <c:order val="1"/>
          <c:tx>
            <c:strRef>
              <c:f>'Special Fuel Tax'!$C$3:$C$4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al Fuel Tax'!$A$5:$A$73</c:f>
              <c:strCache>
                <c:ptCount val="69"/>
                <c:pt idx="0">
                  <c:v>1941</c:v>
                </c:pt>
                <c:pt idx="1">
                  <c:v>1942</c:v>
                </c:pt>
                <c:pt idx="2">
                  <c:v>1943</c:v>
                </c:pt>
                <c:pt idx="3">
                  <c:v>1944</c:v>
                </c:pt>
                <c:pt idx="4">
                  <c:v>1945</c:v>
                </c:pt>
                <c:pt idx="5">
                  <c:v>1946</c:v>
                </c:pt>
                <c:pt idx="6">
                  <c:v>1947</c:v>
                </c:pt>
                <c:pt idx="7">
                  <c:v>1948</c:v>
                </c:pt>
                <c:pt idx="8">
                  <c:v>1949</c:v>
                </c:pt>
                <c:pt idx="9">
                  <c:v>1950</c:v>
                </c:pt>
                <c:pt idx="10">
                  <c:v>1951</c:v>
                </c:pt>
                <c:pt idx="11">
                  <c:v>1952</c:v>
                </c:pt>
                <c:pt idx="12">
                  <c:v>1953</c:v>
                </c:pt>
                <c:pt idx="13">
                  <c:v>1954</c:v>
                </c:pt>
                <c:pt idx="14">
                  <c:v>1955</c:v>
                </c:pt>
                <c:pt idx="15">
                  <c:v>1956</c:v>
                </c:pt>
                <c:pt idx="16">
                  <c:v>1957</c:v>
                </c:pt>
                <c:pt idx="17">
                  <c:v>1958</c:v>
                </c:pt>
                <c:pt idx="18">
                  <c:v>1959</c:v>
                </c:pt>
                <c:pt idx="19">
                  <c:v>1960</c:v>
                </c:pt>
                <c:pt idx="20">
                  <c:v>1961</c:v>
                </c:pt>
                <c:pt idx="21">
                  <c:v>1962</c:v>
                </c:pt>
                <c:pt idx="22">
                  <c:v>1963</c:v>
                </c:pt>
                <c:pt idx="23">
                  <c:v>1964</c:v>
                </c:pt>
                <c:pt idx="24">
                  <c:v>1965</c:v>
                </c:pt>
                <c:pt idx="25">
                  <c:v>1966</c:v>
                </c:pt>
                <c:pt idx="26">
                  <c:v>1967</c:v>
                </c:pt>
                <c:pt idx="27">
                  <c:v>1968</c:v>
                </c:pt>
                <c:pt idx="28">
                  <c:v>1969</c:v>
                </c:pt>
                <c:pt idx="29">
                  <c:v>1970</c:v>
                </c:pt>
                <c:pt idx="30">
                  <c:v>1971</c:v>
                </c:pt>
                <c:pt idx="31">
                  <c:v>1972</c:v>
                </c:pt>
                <c:pt idx="32">
                  <c:v>1973</c:v>
                </c:pt>
                <c:pt idx="33">
                  <c:v>1974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0</c:v>
                </c:pt>
                <c:pt idx="40">
                  <c:v>1981</c:v>
                </c:pt>
                <c:pt idx="41">
                  <c:v>1982</c:v>
                </c:pt>
                <c:pt idx="42">
                  <c:v>1983</c:v>
                </c:pt>
                <c:pt idx="43">
                  <c:v>1984</c:v>
                </c:pt>
                <c:pt idx="44">
                  <c:v>1985</c:v>
                </c:pt>
                <c:pt idx="45">
                  <c:v>1986</c:v>
                </c:pt>
                <c:pt idx="46">
                  <c:v>1987</c:v>
                </c:pt>
                <c:pt idx="47">
                  <c:v>1988</c:v>
                </c:pt>
                <c:pt idx="48">
                  <c:v>1989</c:v>
                </c:pt>
                <c:pt idx="49">
                  <c:v>1990</c:v>
                </c:pt>
                <c:pt idx="50">
                  <c:v>1991</c:v>
                </c:pt>
                <c:pt idx="51">
                  <c:v>1992</c:v>
                </c:pt>
                <c:pt idx="52">
                  <c:v>1993</c:v>
                </c:pt>
                <c:pt idx="53">
                  <c:v>1994</c:v>
                </c:pt>
                <c:pt idx="54">
                  <c:v>1995</c:v>
                </c:pt>
                <c:pt idx="55">
                  <c:v>1996</c:v>
                </c:pt>
                <c:pt idx="56">
                  <c:v>1997</c:v>
                </c:pt>
                <c:pt idx="57">
                  <c:v>1998</c:v>
                </c:pt>
                <c:pt idx="58">
                  <c:v>1999</c:v>
                </c:pt>
                <c:pt idx="59">
                  <c:v>2000</c:v>
                </c:pt>
                <c:pt idx="60">
                  <c:v>2001</c:v>
                </c:pt>
                <c:pt idx="61">
                  <c:v>2002</c:v>
                </c:pt>
                <c:pt idx="62">
                  <c:v>2003</c:v>
                </c:pt>
                <c:pt idx="63">
                  <c:v>2004</c:v>
                </c:pt>
                <c:pt idx="64">
                  <c:v>2005</c:v>
                </c:pt>
                <c:pt idx="65">
                  <c:v>2006</c:v>
                </c:pt>
                <c:pt idx="66">
                  <c:v>2007</c:v>
                </c:pt>
                <c:pt idx="67">
                  <c:v>2008</c:v>
                </c:pt>
                <c:pt idx="68">
                  <c:v>2009</c:v>
                </c:pt>
              </c:strCache>
            </c:strRef>
          </c:cat>
          <c:val>
            <c:numRef>
              <c:f>'Special Fuel Tax'!$C$5:$C$73</c:f>
              <c:numCache>
                <c:formatCode>General</c:formatCode>
                <c:ptCount val="69"/>
                <c:pt idx="0">
                  <c:v>117485.714285714</c:v>
                </c:pt>
                <c:pt idx="1">
                  <c:v>363414.965986395</c:v>
                </c:pt>
                <c:pt idx="2">
                  <c:v>352006.134969325</c:v>
                </c:pt>
                <c:pt idx="3">
                  <c:v>489086.705202312</c:v>
                </c:pt>
                <c:pt idx="4">
                  <c:v>566232.954545455</c:v>
                </c:pt>
                <c:pt idx="5">
                  <c:v>626138.888888889</c:v>
                </c:pt>
                <c:pt idx="6">
                  <c:v>714584.615384615</c:v>
                </c:pt>
                <c:pt idx="7">
                  <c:v>787242.152466368</c:v>
                </c:pt>
                <c:pt idx="8">
                  <c:v>920601.659751037</c:v>
                </c:pt>
                <c:pt idx="9">
                  <c:v>1143373.94957983</c:v>
                </c:pt>
                <c:pt idx="10">
                  <c:v>1505680.49792531</c:v>
                </c:pt>
                <c:pt idx="11">
                  <c:v>2275792.30769231</c:v>
                </c:pt>
                <c:pt idx="12">
                  <c:v>2664581.13207547</c:v>
                </c:pt>
                <c:pt idx="13">
                  <c:v>2849161.04868914</c:v>
                </c:pt>
                <c:pt idx="14">
                  <c:v>3101130.11152416</c:v>
                </c:pt>
                <c:pt idx="15">
                  <c:v>3843876.86567164</c:v>
                </c:pt>
                <c:pt idx="16">
                  <c:v>4498176.47058824</c:v>
                </c:pt>
                <c:pt idx="17">
                  <c:v>5673014.23487544</c:v>
                </c:pt>
                <c:pt idx="18">
                  <c:v>5723750.8650519</c:v>
                </c:pt>
                <c:pt idx="19">
                  <c:v>5969090.90909603</c:v>
                </c:pt>
                <c:pt idx="20">
                  <c:v>5834027.37873923</c:v>
                </c:pt>
                <c:pt idx="21">
                  <c:v>6260049.04966104</c:v>
                </c:pt>
                <c:pt idx="22">
                  <c:v>6305701.85103222</c:v>
                </c:pt>
                <c:pt idx="23">
                  <c:v>6145328.61806478</c:v>
                </c:pt>
                <c:pt idx="24">
                  <c:v>6841008.43043732</c:v>
                </c:pt>
                <c:pt idx="25">
                  <c:v>6798982.9254128</c:v>
                </c:pt>
                <c:pt idx="26">
                  <c:v>7043191.58218553</c:v>
                </c:pt>
                <c:pt idx="27">
                  <c:v>7410037.45317797</c:v>
                </c:pt>
                <c:pt idx="28">
                  <c:v>7811177.9640756</c:v>
                </c:pt>
                <c:pt idx="29">
                  <c:v>9000763.28941595</c:v>
                </c:pt>
                <c:pt idx="30">
                  <c:v>9468986.05449881</c:v>
                </c:pt>
                <c:pt idx="31">
                  <c:v>10841698.6414185</c:v>
                </c:pt>
                <c:pt idx="32">
                  <c:v>12297426.3504111</c:v>
                </c:pt>
                <c:pt idx="33">
                  <c:v>12756335.3967433</c:v>
                </c:pt>
                <c:pt idx="34">
                  <c:v>11666033.7951991</c:v>
                </c:pt>
                <c:pt idx="35">
                  <c:v>11594326.0566597</c:v>
                </c:pt>
                <c:pt idx="36">
                  <c:v>12058282.2014069</c:v>
                </c:pt>
                <c:pt idx="37">
                  <c:v>12193255.430298</c:v>
                </c:pt>
                <c:pt idx="38">
                  <c:v>15100173.713116</c:v>
                </c:pt>
                <c:pt idx="39">
                  <c:v>14424344.4316894</c:v>
                </c:pt>
                <c:pt idx="40">
                  <c:v>12268377.098929</c:v>
                </c:pt>
                <c:pt idx="41">
                  <c:v>13935759.8973582</c:v>
                </c:pt>
                <c:pt idx="42">
                  <c:v>13090920.5801116</c:v>
                </c:pt>
                <c:pt idx="43">
                  <c:v>14509355.6485368</c:v>
                </c:pt>
                <c:pt idx="44">
                  <c:v>17117279.3457482</c:v>
                </c:pt>
                <c:pt idx="45">
                  <c:v>18000697.0260223</c:v>
                </c:pt>
                <c:pt idx="46">
                  <c:v>18803820.4056683</c:v>
                </c:pt>
                <c:pt idx="47">
                  <c:v>24252728.7663017</c:v>
                </c:pt>
                <c:pt idx="48">
                  <c:v>24777132.1073769</c:v>
                </c:pt>
                <c:pt idx="49">
                  <c:v>23472205.7419327</c:v>
                </c:pt>
                <c:pt idx="50">
                  <c:v>28154668.0273156</c:v>
                </c:pt>
                <c:pt idx="51">
                  <c:v>24532719.2166313</c:v>
                </c:pt>
                <c:pt idx="52">
                  <c:v>25347111.0055386</c:v>
                </c:pt>
                <c:pt idx="53">
                  <c:v>25063106.4197524</c:v>
                </c:pt>
                <c:pt idx="54">
                  <c:v>27432683.4204756</c:v>
                </c:pt>
                <c:pt idx="55">
                  <c:v>28700823.143357</c:v>
                </c:pt>
                <c:pt idx="56">
                  <c:v>29464629.6551777</c:v>
                </c:pt>
                <c:pt idx="57">
                  <c:v>45104481.5449307</c:v>
                </c:pt>
                <c:pt idx="58">
                  <c:v>44903360.7688998</c:v>
                </c:pt>
                <c:pt idx="59">
                  <c:v>45976854.0270365</c:v>
                </c:pt>
                <c:pt idx="60">
                  <c:v>46952936.5533049</c:v>
                </c:pt>
                <c:pt idx="61">
                  <c:v>48044826.7357478</c:v>
                </c:pt>
                <c:pt idx="62">
                  <c:v>47270894.9221427</c:v>
                </c:pt>
                <c:pt idx="63">
                  <c:v>46827784.7826087</c:v>
                </c:pt>
                <c:pt idx="64">
                  <c:v>49672847.8538536</c:v>
                </c:pt>
                <c:pt idx="65">
                  <c:v>51774077.3301247</c:v>
                </c:pt>
                <c:pt idx="66">
                  <c:v>55159299.429422</c:v>
                </c:pt>
                <c:pt idx="67">
                  <c:v>56392096.3816455</c:v>
                </c:pt>
                <c:pt idx="68">
                  <c:v>47093132.076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1885"/>
        <c:axId val="61694654"/>
      </c:lineChart>
      <c:catAx>
        <c:axId val="6313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8278548819089"/>
              <c:y val="0.917197941470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94654"/>
        <c:crossesAt val="0"/>
        <c:auto val="1"/>
        <c:lblAlgn val="ctr"/>
        <c:lblOffset val="100"/>
        <c:noMultiLvlLbl val="0"/>
      </c:catAx>
      <c:valAx>
        <c:axId val="6169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234964694424154"/>
              <c:y val="0.28143482602350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318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746530314098"/>
          <c:y val="0.172363468776404"/>
          <c:w val="0.216885804723643"/>
          <c:h val="0.097549735002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pecial Fuel Tax: Real Per Capita 1941-2009</a:t>
            </a:r>
          </a:p>
        </c:rich>
      </c:tx>
      <c:layout>
        <c:manualLayout>
          <c:xMode val="edge"/>
          <c:yMode val="edge"/>
          <c:x val="0.180188283264376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63548599868"/>
          <c:y val="0.172743441529569"/>
          <c:w val="0.897703423877196"/>
          <c:h val="0.742663405958204"/>
        </c:manualLayout>
      </c:layout>
      <c:areaChart>
        <c:grouping val="stacked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al Fuel Tax'!$A$5:$A$73</c:f>
              <c:strCache>
                <c:ptCount val="69"/>
                <c:pt idx="0">
                  <c:v>1941</c:v>
                </c:pt>
                <c:pt idx="1">
                  <c:v>1942</c:v>
                </c:pt>
                <c:pt idx="2">
                  <c:v>1943</c:v>
                </c:pt>
                <c:pt idx="3">
                  <c:v>1944</c:v>
                </c:pt>
                <c:pt idx="4">
                  <c:v>1945</c:v>
                </c:pt>
                <c:pt idx="5">
                  <c:v>1946</c:v>
                </c:pt>
                <c:pt idx="6">
                  <c:v>1947</c:v>
                </c:pt>
                <c:pt idx="7">
                  <c:v>1948</c:v>
                </c:pt>
                <c:pt idx="8">
                  <c:v>1949</c:v>
                </c:pt>
                <c:pt idx="9">
                  <c:v>1950</c:v>
                </c:pt>
                <c:pt idx="10">
                  <c:v>1951</c:v>
                </c:pt>
                <c:pt idx="11">
                  <c:v>1952</c:v>
                </c:pt>
                <c:pt idx="12">
                  <c:v>1953</c:v>
                </c:pt>
                <c:pt idx="13">
                  <c:v>1954</c:v>
                </c:pt>
                <c:pt idx="14">
                  <c:v>1955</c:v>
                </c:pt>
                <c:pt idx="15">
                  <c:v>1956</c:v>
                </c:pt>
                <c:pt idx="16">
                  <c:v>1957</c:v>
                </c:pt>
                <c:pt idx="17">
                  <c:v>1958</c:v>
                </c:pt>
                <c:pt idx="18">
                  <c:v>1959</c:v>
                </c:pt>
                <c:pt idx="19">
                  <c:v>1960</c:v>
                </c:pt>
                <c:pt idx="20">
                  <c:v>1961</c:v>
                </c:pt>
                <c:pt idx="21">
                  <c:v>1962</c:v>
                </c:pt>
                <c:pt idx="22">
                  <c:v>1963</c:v>
                </c:pt>
                <c:pt idx="23">
                  <c:v>1964</c:v>
                </c:pt>
                <c:pt idx="24">
                  <c:v>1965</c:v>
                </c:pt>
                <c:pt idx="25">
                  <c:v>1966</c:v>
                </c:pt>
                <c:pt idx="26">
                  <c:v>1967</c:v>
                </c:pt>
                <c:pt idx="27">
                  <c:v>1968</c:v>
                </c:pt>
                <c:pt idx="28">
                  <c:v>1969</c:v>
                </c:pt>
                <c:pt idx="29">
                  <c:v>1970</c:v>
                </c:pt>
                <c:pt idx="30">
                  <c:v>1971</c:v>
                </c:pt>
                <c:pt idx="31">
                  <c:v>1972</c:v>
                </c:pt>
                <c:pt idx="32">
                  <c:v>1973</c:v>
                </c:pt>
                <c:pt idx="33">
                  <c:v>1974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0</c:v>
                </c:pt>
                <c:pt idx="40">
                  <c:v>1981</c:v>
                </c:pt>
                <c:pt idx="41">
                  <c:v>1982</c:v>
                </c:pt>
                <c:pt idx="42">
                  <c:v>1983</c:v>
                </c:pt>
                <c:pt idx="43">
                  <c:v>1984</c:v>
                </c:pt>
                <c:pt idx="44">
                  <c:v>1985</c:v>
                </c:pt>
                <c:pt idx="45">
                  <c:v>1986</c:v>
                </c:pt>
                <c:pt idx="46">
                  <c:v>1987</c:v>
                </c:pt>
                <c:pt idx="47">
                  <c:v>1988</c:v>
                </c:pt>
                <c:pt idx="48">
                  <c:v>1989</c:v>
                </c:pt>
                <c:pt idx="49">
                  <c:v>1990</c:v>
                </c:pt>
                <c:pt idx="50">
                  <c:v>1991</c:v>
                </c:pt>
                <c:pt idx="51">
                  <c:v>1992</c:v>
                </c:pt>
                <c:pt idx="52">
                  <c:v>1993</c:v>
                </c:pt>
                <c:pt idx="53">
                  <c:v>1994</c:v>
                </c:pt>
                <c:pt idx="54">
                  <c:v>1995</c:v>
                </c:pt>
                <c:pt idx="55">
                  <c:v>1996</c:v>
                </c:pt>
                <c:pt idx="56">
                  <c:v>1997</c:v>
                </c:pt>
                <c:pt idx="57">
                  <c:v>1998</c:v>
                </c:pt>
                <c:pt idx="58">
                  <c:v>1999</c:v>
                </c:pt>
                <c:pt idx="59">
                  <c:v>2000</c:v>
                </c:pt>
                <c:pt idx="60">
                  <c:v>2001</c:v>
                </c:pt>
                <c:pt idx="61">
                  <c:v>2002</c:v>
                </c:pt>
                <c:pt idx="62">
                  <c:v>2003</c:v>
                </c:pt>
                <c:pt idx="63">
                  <c:v>2004</c:v>
                </c:pt>
                <c:pt idx="64">
                  <c:v>2005</c:v>
                </c:pt>
                <c:pt idx="65">
                  <c:v>2006</c:v>
                </c:pt>
                <c:pt idx="66">
                  <c:v>2007</c:v>
                </c:pt>
                <c:pt idx="67">
                  <c:v>2008</c:v>
                </c:pt>
                <c:pt idx="68">
                  <c:v>2009</c:v>
                </c:pt>
              </c:strCache>
            </c:strRef>
          </c:cat>
          <c:val>
            <c:numRef>
              <c:f>'Special Fuel Tax'!$D$5:$D$73</c:f>
              <c:numCache>
                <c:formatCode>General</c:formatCode>
                <c:ptCount val="69"/>
                <c:pt idx="0">
                  <c:v>0.212913581525397</c:v>
                </c:pt>
                <c:pt idx="1">
                  <c:v>0.659555292171315</c:v>
                </c:pt>
                <c:pt idx="2">
                  <c:v>0.616257239091956</c:v>
                </c:pt>
                <c:pt idx="3">
                  <c:v>0.764197976878613</c:v>
                </c:pt>
                <c:pt idx="4">
                  <c:v>0.936386562833561</c:v>
                </c:pt>
                <c:pt idx="5">
                  <c:v>1.06287368679153</c:v>
                </c:pt>
                <c:pt idx="6">
                  <c:v>1.12003858210755</c:v>
                </c:pt>
                <c:pt idx="7">
                  <c:v>1.23780212651945</c:v>
                </c:pt>
                <c:pt idx="8">
                  <c:v>1.4098034605682</c:v>
                </c:pt>
                <c:pt idx="9">
                  <c:v>1.70449306735216</c:v>
                </c:pt>
                <c:pt idx="10">
                  <c:v>2.16364491726586</c:v>
                </c:pt>
                <c:pt idx="11">
                  <c:v>3.22304533025394</c:v>
                </c:pt>
                <c:pt idx="12">
                  <c:v>3.68036067966225</c:v>
                </c:pt>
                <c:pt idx="13">
                  <c:v>3.85490603259253</c:v>
                </c:pt>
                <c:pt idx="14">
                  <c:v>4.13208542508216</c:v>
                </c:pt>
                <c:pt idx="15">
                  <c:v>4.91042011455243</c:v>
                </c:pt>
                <c:pt idx="16">
                  <c:v>5.56154360854134</c:v>
                </c:pt>
                <c:pt idx="17">
                  <c:v>6.86556242874918</c:v>
                </c:pt>
                <c:pt idx="18">
                  <c:v>6.77206680673439</c:v>
                </c:pt>
                <c:pt idx="19">
                  <c:v>6.86181274755262</c:v>
                </c:pt>
                <c:pt idx="20">
                  <c:v>6.48225264304358</c:v>
                </c:pt>
                <c:pt idx="21">
                  <c:v>6.6880865915182</c:v>
                </c:pt>
                <c:pt idx="22">
                  <c:v>6.58215224533635</c:v>
                </c:pt>
                <c:pt idx="23">
                  <c:v>6.30937229780779</c:v>
                </c:pt>
                <c:pt idx="24">
                  <c:v>6.99489614564143</c:v>
                </c:pt>
                <c:pt idx="25">
                  <c:v>6.86072949083028</c:v>
                </c:pt>
                <c:pt idx="26">
                  <c:v>6.98036826777555</c:v>
                </c:pt>
                <c:pt idx="27">
                  <c:v>7.27187188731891</c:v>
                </c:pt>
                <c:pt idx="28">
                  <c:v>7.59103786596268</c:v>
                </c:pt>
                <c:pt idx="29">
                  <c:v>8.59671756391208</c:v>
                </c:pt>
                <c:pt idx="30">
                  <c:v>8.88272612992383</c:v>
                </c:pt>
                <c:pt idx="31">
                  <c:v>9.84579634147796</c:v>
                </c:pt>
                <c:pt idx="32">
                  <c:v>10.8337823543398</c:v>
                </c:pt>
                <c:pt idx="33">
                  <c:v>10.9126441650569</c:v>
                </c:pt>
                <c:pt idx="34">
                  <c:v>9.74646709987811</c:v>
                </c:pt>
                <c:pt idx="35">
                  <c:v>9.39648760568906</c:v>
                </c:pt>
                <c:pt idx="36">
                  <c:v>9.47940898660188</c:v>
                </c:pt>
                <c:pt idx="37">
                  <c:v>9.26574370629433</c:v>
                </c:pt>
                <c:pt idx="38">
                  <c:v>11.0725380114508</c:v>
                </c:pt>
                <c:pt idx="39">
                  <c:v>10.1870436326773</c:v>
                </c:pt>
                <c:pt idx="40">
                  <c:v>8.3231866342802</c:v>
                </c:pt>
                <c:pt idx="41">
                  <c:v>9.19852138439482</c:v>
                </c:pt>
                <c:pt idx="42">
                  <c:v>8.40238804885214</c:v>
                </c:pt>
                <c:pt idx="43">
                  <c:v>9.09677470127698</c:v>
                </c:pt>
                <c:pt idx="44">
                  <c:v>10.5531931848016</c:v>
                </c:pt>
                <c:pt idx="45">
                  <c:v>10.9559933207683</c:v>
                </c:pt>
                <c:pt idx="46">
                  <c:v>11.3071680130297</c:v>
                </c:pt>
                <c:pt idx="47">
                  <c:v>14.4533544495243</c:v>
                </c:pt>
                <c:pt idx="48">
                  <c:v>14.6610249156076</c:v>
                </c:pt>
                <c:pt idx="49">
                  <c:v>13.7586200128562</c:v>
                </c:pt>
                <c:pt idx="50">
                  <c:v>16.2816495620966</c:v>
                </c:pt>
                <c:pt idx="51">
                  <c:v>13.7756934625387</c:v>
                </c:pt>
                <c:pt idx="52">
                  <c:v>13.7894757201612</c:v>
                </c:pt>
                <c:pt idx="53">
                  <c:v>13.265163160736</c:v>
                </c:pt>
                <c:pt idx="54">
                  <c:v>14.0917385801435</c:v>
                </c:pt>
                <c:pt idx="55">
                  <c:v>14.3847335459191</c:v>
                </c:pt>
                <c:pt idx="56">
                  <c:v>14.4229921269385</c:v>
                </c:pt>
                <c:pt idx="57">
                  <c:v>21.4843708610045</c:v>
                </c:pt>
                <c:pt idx="58">
                  <c:v>20.9668891615832</c:v>
                </c:pt>
                <c:pt idx="59">
                  <c:v>20.9651438736992</c:v>
                </c:pt>
                <c:pt idx="60">
                  <c:v>20.8999905870482</c:v>
                </c:pt>
                <c:pt idx="61">
                  <c:v>20.8378483551498</c:v>
                </c:pt>
                <c:pt idx="62">
                  <c:v>20.0442240577623</c:v>
                </c:pt>
                <c:pt idx="63">
                  <c:v>19.4014897065769</c:v>
                </c:pt>
                <c:pt idx="64">
                  <c:v>20.1167359273351</c:v>
                </c:pt>
                <c:pt idx="65">
                  <c:v>20.3243702984211</c:v>
                </c:pt>
                <c:pt idx="66">
                  <c:v>21.0923818402159</c:v>
                </c:pt>
                <c:pt idx="67">
                  <c:v>20.8894122442617</c:v>
                </c:pt>
                <c:pt idx="68">
                  <c:v>17.0764706222554</c:v>
                </c:pt>
              </c:numCache>
            </c:numRef>
          </c:val>
        </c:ser>
        <c:axId val="1576420"/>
        <c:axId val="29017423"/>
      </c:areaChart>
      <c:catAx>
        <c:axId val="157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71427714816814"/>
              <c:y val="0.86960871498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17423"/>
        <c:crossesAt val="0"/>
        <c:auto val="1"/>
        <c:lblAlgn val="ctr"/>
        <c:lblOffset val="100"/>
        <c:noMultiLvlLbl val="0"/>
      </c:catAx>
      <c:valAx>
        <c:axId val="2901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182286982071116"/>
              <c:y val="0.16974210760337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64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iation Fuel Tax: Collections 1962-2009</a:t>
            </a:r>
          </a:p>
        </c:rich>
      </c:tx>
      <c:layout>
        <c:manualLayout>
          <c:xMode val="edge"/>
          <c:yMode val="edge"/>
          <c:x val="0.207092113903648"/>
          <c:y val="0.021374829001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65619962987"/>
          <c:y val="0.157575239398085"/>
          <c:w val="0.937794758521879"/>
          <c:h val="0.792664158686731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tion Fuel'!$A$6:$A$53</c:f>
              <c:strCache>
                <c:ptCount val="48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</c:strCache>
            </c:strRef>
          </c:cat>
          <c:val>
            <c:numRef>
              <c:f>'Aviation Fuel'!$B$6:$B$53</c:f>
              <c:numCache>
                <c:formatCode>General</c:formatCode>
                <c:ptCount val="48"/>
                <c:pt idx="0">
                  <c:v>866756</c:v>
                </c:pt>
                <c:pt idx="1">
                  <c:v>769392</c:v>
                </c:pt>
                <c:pt idx="2">
                  <c:v>555143</c:v>
                </c:pt>
                <c:pt idx="3">
                  <c:v>672959</c:v>
                </c:pt>
                <c:pt idx="4">
                  <c:v>828021</c:v>
                </c:pt>
                <c:pt idx="5">
                  <c:v>922121</c:v>
                </c:pt>
                <c:pt idx="6">
                  <c:v>1152115</c:v>
                </c:pt>
                <c:pt idx="7">
                  <c:v>1556703</c:v>
                </c:pt>
                <c:pt idx="8">
                  <c:v>1570125</c:v>
                </c:pt>
                <c:pt idx="9">
                  <c:v>1692480</c:v>
                </c:pt>
                <c:pt idx="10">
                  <c:v>1630645</c:v>
                </c:pt>
                <c:pt idx="11">
                  <c:v>1765548</c:v>
                </c:pt>
                <c:pt idx="12">
                  <c:v>1644995</c:v>
                </c:pt>
                <c:pt idx="13">
                  <c:v>1882497</c:v>
                </c:pt>
                <c:pt idx="14">
                  <c:v>1782136</c:v>
                </c:pt>
                <c:pt idx="15">
                  <c:v>1777534</c:v>
                </c:pt>
                <c:pt idx="16">
                  <c:v>2222112</c:v>
                </c:pt>
                <c:pt idx="17">
                  <c:v>2510695</c:v>
                </c:pt>
                <c:pt idx="18">
                  <c:v>2631480</c:v>
                </c:pt>
                <c:pt idx="19">
                  <c:v>2691551</c:v>
                </c:pt>
                <c:pt idx="20">
                  <c:v>2618954</c:v>
                </c:pt>
                <c:pt idx="21">
                  <c:v>3821293</c:v>
                </c:pt>
                <c:pt idx="22">
                  <c:v>3754314</c:v>
                </c:pt>
                <c:pt idx="23">
                  <c:v>4441064</c:v>
                </c:pt>
                <c:pt idx="24">
                  <c:v>5123226</c:v>
                </c:pt>
                <c:pt idx="25">
                  <c:v>5957103</c:v>
                </c:pt>
                <c:pt idx="26">
                  <c:v>5802908</c:v>
                </c:pt>
                <c:pt idx="27">
                  <c:v>6976138</c:v>
                </c:pt>
                <c:pt idx="28">
                  <c:v>6503552</c:v>
                </c:pt>
                <c:pt idx="29">
                  <c:v>6997725</c:v>
                </c:pt>
                <c:pt idx="30">
                  <c:v>6584297</c:v>
                </c:pt>
                <c:pt idx="31">
                  <c:v>7157623</c:v>
                </c:pt>
                <c:pt idx="32">
                  <c:v>6679436</c:v>
                </c:pt>
                <c:pt idx="33">
                  <c:v>6682411</c:v>
                </c:pt>
                <c:pt idx="34">
                  <c:v>6757393</c:v>
                </c:pt>
                <c:pt idx="35">
                  <c:v>7682164</c:v>
                </c:pt>
                <c:pt idx="36">
                  <c:v>7372275</c:v>
                </c:pt>
                <c:pt idx="37">
                  <c:v>8142185</c:v>
                </c:pt>
                <c:pt idx="38">
                  <c:v>9259028</c:v>
                </c:pt>
                <c:pt idx="39">
                  <c:v>8815994</c:v>
                </c:pt>
                <c:pt idx="40">
                  <c:v>7042307</c:v>
                </c:pt>
                <c:pt idx="41">
                  <c:v>5018841</c:v>
                </c:pt>
                <c:pt idx="42">
                  <c:v>5712855</c:v>
                </c:pt>
                <c:pt idx="43">
                  <c:v>6156152</c:v>
                </c:pt>
                <c:pt idx="44">
                  <c:v>6981440</c:v>
                </c:pt>
                <c:pt idx="45">
                  <c:v>6466613</c:v>
                </c:pt>
                <c:pt idx="46">
                  <c:v>7314529</c:v>
                </c:pt>
                <c:pt idx="47">
                  <c:v>5481786</c:v>
                </c:pt>
              </c:numCache>
            </c:numRef>
          </c:val>
        </c:ser>
        <c:axId val="80996430"/>
        <c:axId val="15824444"/>
      </c:areaChart>
      <c:catAx>
        <c:axId val="80996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24444"/>
        <c:crossesAt val="0"/>
        <c:auto val="1"/>
        <c:lblAlgn val="ctr"/>
        <c:lblOffset val="100"/>
        <c:noMultiLvlLbl val="0"/>
      </c:catAx>
      <c:valAx>
        <c:axId val="1582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49841800489523"/>
              <c:y val="0.355164158686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96430"/>
        <c:crossesAt val="1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599040</xdr:colOff>
      <xdr:row>23</xdr:row>
      <xdr:rowOff>19080</xdr:rowOff>
    </xdr:to>
    <xdr:graphicFrame>
      <xdr:nvGraphicFramePr>
        <xdr:cNvPr id="0" name="Chart 22"/>
        <xdr:cNvGraphicFramePr/>
      </xdr:nvGraphicFramePr>
      <xdr:xfrm>
        <a:off x="638280" y="162000"/>
        <a:ext cx="6342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359640</xdr:colOff>
      <xdr:row>20</xdr:row>
      <xdr:rowOff>37800</xdr:rowOff>
    </xdr:to>
    <xdr:graphicFrame>
      <xdr:nvGraphicFramePr>
        <xdr:cNvPr id="1" name="Chart 23"/>
        <xdr:cNvGraphicFramePr/>
      </xdr:nvGraphicFramePr>
      <xdr:xfrm>
        <a:off x="7658280" y="162000"/>
        <a:ext cx="61030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279720</xdr:colOff>
      <xdr:row>45</xdr:row>
      <xdr:rowOff>75600</xdr:rowOff>
    </xdr:to>
    <xdr:graphicFrame>
      <xdr:nvGraphicFramePr>
        <xdr:cNvPr id="3" name="Chart 25"/>
        <xdr:cNvGraphicFramePr/>
      </xdr:nvGraphicFramePr>
      <xdr:xfrm>
        <a:off x="638280" y="4210200"/>
        <a:ext cx="602316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21</xdr:col>
      <xdr:colOff>200160</xdr:colOff>
      <xdr:row>51</xdr:row>
      <xdr:rowOff>38160</xdr:rowOff>
    </xdr:to>
    <xdr:graphicFrame>
      <xdr:nvGraphicFramePr>
        <xdr:cNvPr id="5" name="Chart 26"/>
        <xdr:cNvGraphicFramePr/>
      </xdr:nvGraphicFramePr>
      <xdr:xfrm>
        <a:off x="7658280" y="4210200"/>
        <a:ext cx="5943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24</xdr:row>
      <xdr:rowOff>95400</xdr:rowOff>
    </xdr:from>
    <xdr:to>
      <xdr:col>20</xdr:col>
      <xdr:colOff>379440</xdr:colOff>
      <xdr:row>46</xdr:row>
      <xdr:rowOff>133200</xdr:rowOff>
    </xdr:to>
    <xdr:graphicFrame>
      <xdr:nvGraphicFramePr>
        <xdr:cNvPr id="19" name="Chart 2"/>
        <xdr:cNvGraphicFramePr/>
      </xdr:nvGraphicFramePr>
      <xdr:xfrm>
        <a:off x="9148680" y="4667400"/>
        <a:ext cx="60631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760</xdr:colOff>
      <xdr:row>1</xdr:row>
      <xdr:rowOff>66600</xdr:rowOff>
    </xdr:from>
    <xdr:to>
      <xdr:col>20</xdr:col>
      <xdr:colOff>319680</xdr:colOff>
      <xdr:row>22</xdr:row>
      <xdr:rowOff>133200</xdr:rowOff>
    </xdr:to>
    <xdr:graphicFrame>
      <xdr:nvGraphicFramePr>
        <xdr:cNvPr id="21" name="Chart 5"/>
        <xdr:cNvGraphicFramePr/>
      </xdr:nvGraphicFramePr>
      <xdr:xfrm>
        <a:off x="9148680" y="237960"/>
        <a:ext cx="60033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2178353024996</cdr:x>
      <cdr:y>0.846229625649293</cdr:y>
    </cdr:from>
    <cdr:to>
      <cdr:x>0.166775515050763</cdr:x>
      <cdr:y>0.877485222998388</cdr:y>
    </cdr:to>
    <cdr:sp>
      <cdr:nvSpPr>
        <cdr:cNvPr id="20" name="Text 1"/>
        <cdr:cNvSpPr/>
      </cdr:nvSpPr>
      <cdr:spPr>
        <a:xfrm>
          <a:off x="10440" y="3401640"/>
          <a:ext cx="10008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3892186844157</cdr:x>
      <cdr:y>0.83500704721635</cdr:y>
    </cdr:from>
    <cdr:to>
      <cdr:x>0.158481741320381</cdr:x>
      <cdr:y>0.864957716701903</cdr:y>
    </cdr:to>
    <cdr:sp>
      <cdr:nvSpPr>
        <cdr:cNvPr id="22" name="Text 1"/>
        <cdr:cNvSpPr/>
      </cdr:nvSpPr>
      <cdr:spPr>
        <a:xfrm>
          <a:off x="10440" y="3412440"/>
          <a:ext cx="941040" cy="12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8880</xdr:colOff>
      <xdr:row>46</xdr:row>
      <xdr:rowOff>75960</xdr:rowOff>
    </xdr:from>
    <xdr:to>
      <xdr:col>15</xdr:col>
      <xdr:colOff>735120</xdr:colOff>
      <xdr:row>64</xdr:row>
      <xdr:rowOff>162000</xdr:rowOff>
    </xdr:to>
    <xdr:graphicFrame>
      <xdr:nvGraphicFramePr>
        <xdr:cNvPr id="23" name="Chart 3"/>
        <xdr:cNvGraphicFramePr/>
      </xdr:nvGraphicFramePr>
      <xdr:xfrm>
        <a:off x="6019200" y="7686360"/>
        <a:ext cx="53528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46</xdr:row>
      <xdr:rowOff>142920</xdr:rowOff>
    </xdr:from>
    <xdr:to>
      <xdr:col>8</xdr:col>
      <xdr:colOff>110520</xdr:colOff>
      <xdr:row>65</xdr:row>
      <xdr:rowOff>114480</xdr:rowOff>
    </xdr:to>
    <xdr:graphicFrame>
      <xdr:nvGraphicFramePr>
        <xdr:cNvPr id="25" name="Chart 4"/>
        <xdr:cNvGraphicFramePr/>
      </xdr:nvGraphicFramePr>
      <xdr:xfrm>
        <a:off x="318960" y="7753320"/>
        <a:ext cx="5411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2622730329523</cdr:x>
      <cdr:y>0.950455854126679</cdr:y>
    </cdr:from>
    <cdr:to>
      <cdr:x>0.185743106926698</cdr:x>
      <cdr:y>0.996521113243762</cdr:y>
    </cdr:to>
    <cdr:sp>
      <cdr:nvSpPr>
        <cdr:cNvPr id="24" name="Text 1"/>
        <cdr:cNvSpPr/>
      </cdr:nvSpPr>
      <cdr:spPr>
        <a:xfrm>
          <a:off x="16200" y="2852280"/>
          <a:ext cx="97812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9321537847546</cdr:x>
      <cdr:y>0.951700519603212</cdr:y>
    </cdr:from>
    <cdr:to>
      <cdr:x>0.19023546627644</cdr:x>
      <cdr:y>0.996693434104865</cdr:y>
    </cdr:to>
    <cdr:sp>
      <cdr:nvSpPr>
        <cdr:cNvPr id="26" name="Text 1"/>
        <cdr:cNvSpPr/>
      </cdr:nvSpPr>
      <cdr:spPr>
        <a:xfrm>
          <a:off x="16200" y="2901240"/>
          <a:ext cx="10134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0440</xdr:colOff>
      <xdr:row>24</xdr:row>
      <xdr:rowOff>56880</xdr:rowOff>
    </xdr:to>
    <xdr:graphicFrame>
      <xdr:nvGraphicFramePr>
        <xdr:cNvPr id="27" name="Chart 33"/>
        <xdr:cNvGraphicFramePr/>
      </xdr:nvGraphicFramePr>
      <xdr:xfrm>
        <a:off x="638280" y="162000"/>
        <a:ext cx="63921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2</xdr:col>
      <xdr:colOff>469080</xdr:colOff>
      <xdr:row>22</xdr:row>
      <xdr:rowOff>142920</xdr:rowOff>
    </xdr:to>
    <xdr:graphicFrame>
      <xdr:nvGraphicFramePr>
        <xdr:cNvPr id="29" name="Chart 34"/>
        <xdr:cNvGraphicFramePr/>
      </xdr:nvGraphicFramePr>
      <xdr:xfrm>
        <a:off x="7658280" y="162000"/>
        <a:ext cx="6850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329400</xdr:colOff>
      <xdr:row>58</xdr:row>
      <xdr:rowOff>162000</xdr:rowOff>
    </xdr:to>
    <xdr:graphicFrame>
      <xdr:nvGraphicFramePr>
        <xdr:cNvPr id="31" name="Chart 30"/>
        <xdr:cNvGraphicFramePr/>
      </xdr:nvGraphicFramePr>
      <xdr:xfrm>
        <a:off x="638280" y="4371840"/>
        <a:ext cx="73494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05271160669</cdr:x>
      <cdr:y>0.962490479817213</cdr:y>
    </cdr:from>
    <cdr:to>
      <cdr:x>0.11375795460945</cdr:x>
      <cdr:y>0.998476770753998</cdr:y>
    </cdr:to>
    <cdr:sp>
      <cdr:nvSpPr>
        <cdr:cNvPr id="28" name="Text 1"/>
        <cdr:cNvSpPr/>
      </cdr:nvSpPr>
      <cdr:spPr>
        <a:xfrm>
          <a:off x="9720" y="3639600"/>
          <a:ext cx="717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674215753245</cdr:x>
      <cdr:y>0.964746520369806</cdr:y>
    </cdr:from>
    <cdr:to>
      <cdr:x>0.107508801429247</cdr:x>
      <cdr:y>1.00325104134918</cdr:y>
    </cdr:to>
    <cdr:sp>
      <cdr:nvSpPr>
        <cdr:cNvPr id="30" name="Text 1"/>
        <cdr:cNvSpPr/>
      </cdr:nvSpPr>
      <cdr:spPr>
        <a:xfrm>
          <a:off x="13680" y="3418560"/>
          <a:ext cx="722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=prelimina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542644803586</cdr:x>
      <cdr:y>0.946486361534905</cdr:y>
    </cdr:from>
    <cdr:to>
      <cdr:x>0.202725020644096</cdr:x>
      <cdr:y>1.00046232085067</cdr:y>
    </cdr:to>
    <cdr:sp>
      <cdr:nvSpPr>
        <cdr:cNvPr id="2" name="Text 1"/>
        <cdr:cNvSpPr/>
      </cdr:nvSpPr>
      <cdr:spPr>
        <a:xfrm>
          <a:off x="12240" y="2948040"/>
          <a:ext cx="12250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414295959837</cdr:x>
      <cdr:y>0.94655704008222</cdr:y>
    </cdr:from>
    <cdr:to>
      <cdr:x>0.199976093712646</cdr:x>
      <cdr:y>0.999543222564805</cdr:y>
    </cdr:to>
    <cdr:sp>
      <cdr:nvSpPr>
        <cdr:cNvPr id="4" name="Text 1"/>
        <cdr:cNvSpPr/>
      </cdr:nvSpPr>
      <cdr:spPr>
        <a:xfrm>
          <a:off x="9000" y="2984040"/>
          <a:ext cx="1195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2545575676822</cdr:x>
      <cdr:y>0.893753854285966</cdr:y>
    </cdr:from>
    <cdr:to>
      <cdr:x>0.152746653745988</cdr:x>
      <cdr:y>0.92723108096203</cdr:y>
    </cdr:to>
    <cdr:sp>
      <cdr:nvSpPr>
        <cdr:cNvPr id="6" name="Text 1"/>
        <cdr:cNvSpPr/>
      </cdr:nvSpPr>
      <cdr:spPr>
        <a:xfrm>
          <a:off x="16200" y="3652200"/>
          <a:ext cx="89172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349920</xdr:colOff>
      <xdr:row>21</xdr:row>
      <xdr:rowOff>142920</xdr:rowOff>
    </xdr:to>
    <xdr:graphicFrame>
      <xdr:nvGraphicFramePr>
        <xdr:cNvPr id="7" name="Chart 24"/>
        <xdr:cNvGraphicFramePr/>
      </xdr:nvGraphicFramePr>
      <xdr:xfrm>
        <a:off x="638280" y="162000"/>
        <a:ext cx="5455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618840</xdr:colOff>
      <xdr:row>27</xdr:row>
      <xdr:rowOff>142920</xdr:rowOff>
    </xdr:to>
    <xdr:graphicFrame>
      <xdr:nvGraphicFramePr>
        <xdr:cNvPr id="8" name="Chart 25"/>
        <xdr:cNvGraphicFramePr/>
      </xdr:nvGraphicFramePr>
      <xdr:xfrm>
        <a:off x="7020000" y="162000"/>
        <a:ext cx="63622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0</xdr:col>
      <xdr:colOff>170280</xdr:colOff>
      <xdr:row>52</xdr:row>
      <xdr:rowOff>152640</xdr:rowOff>
    </xdr:to>
    <xdr:graphicFrame>
      <xdr:nvGraphicFramePr>
        <xdr:cNvPr id="10" name="Chart 28"/>
        <xdr:cNvGraphicFramePr/>
      </xdr:nvGraphicFramePr>
      <xdr:xfrm>
        <a:off x="638280" y="3886200"/>
        <a:ext cx="5913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20</xdr:col>
      <xdr:colOff>259920</xdr:colOff>
      <xdr:row>50</xdr:row>
      <xdr:rowOff>161640</xdr:rowOff>
    </xdr:to>
    <xdr:graphicFrame>
      <xdr:nvGraphicFramePr>
        <xdr:cNvPr id="12" name="Chart 27"/>
        <xdr:cNvGraphicFramePr/>
      </xdr:nvGraphicFramePr>
      <xdr:xfrm>
        <a:off x="7020000" y="5019840"/>
        <a:ext cx="60033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321149711441</cdr:x>
      <cdr:y>0.969732054250744</cdr:y>
    </cdr:from>
    <cdr:to>
      <cdr:x>0.148523254498133</cdr:x>
      <cdr:y>1.00024809791598</cdr:y>
    </cdr:to>
    <cdr:sp>
      <cdr:nvSpPr>
        <cdr:cNvPr id="9" name="Text 1"/>
        <cdr:cNvSpPr/>
      </cdr:nvSpPr>
      <cdr:spPr>
        <a:xfrm>
          <a:off x="14400" y="4221360"/>
          <a:ext cx="93060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830533235939</cdr:x>
      <cdr:y>0.662262846608803</cdr:y>
    </cdr:from>
    <cdr:to>
      <cdr:x>0.140004869734599</cdr:x>
      <cdr:y>0.701743605499654</cdr:y>
    </cdr:to>
    <cdr:sp>
      <cdr:nvSpPr>
        <cdr:cNvPr id="11" name="Text 1"/>
        <cdr:cNvSpPr/>
      </cdr:nvSpPr>
      <cdr:spPr>
        <a:xfrm>
          <a:off x="7560" y="3103920"/>
          <a:ext cx="8204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921928404389</cdr:x>
      <cdr:y>0.9327478879502</cdr:y>
    </cdr:from>
    <cdr:to>
      <cdr:x>0.150026983270372</cdr:x>
      <cdr:y>0.985215651400623</cdr:y>
    </cdr:to>
    <cdr:sp>
      <cdr:nvSpPr>
        <cdr:cNvPr id="13" name="Text 1"/>
        <cdr:cNvSpPr/>
      </cdr:nvSpPr>
      <cdr:spPr>
        <a:xfrm>
          <a:off x="7560" y="3020760"/>
          <a:ext cx="8931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105120</xdr:rowOff>
    </xdr:from>
    <xdr:to>
      <xdr:col>7</xdr:col>
      <xdr:colOff>628560</xdr:colOff>
      <xdr:row>85</xdr:row>
      <xdr:rowOff>105120</xdr:rowOff>
    </xdr:to>
    <xdr:graphicFrame>
      <xdr:nvGraphicFramePr>
        <xdr:cNvPr id="14" name="Chart 13"/>
        <xdr:cNvGraphicFramePr/>
      </xdr:nvGraphicFramePr>
      <xdr:xfrm>
        <a:off x="0" y="9715680"/>
        <a:ext cx="60300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0</xdr:row>
      <xdr:rowOff>123840</xdr:rowOff>
    </xdr:from>
    <xdr:to>
      <xdr:col>15</xdr:col>
      <xdr:colOff>353520</xdr:colOff>
      <xdr:row>19</xdr:row>
      <xdr:rowOff>56880</xdr:rowOff>
    </xdr:to>
    <xdr:graphicFrame>
      <xdr:nvGraphicFramePr>
        <xdr:cNvPr id="15" name="Chart 30"/>
        <xdr:cNvGraphicFramePr/>
      </xdr:nvGraphicFramePr>
      <xdr:xfrm>
        <a:off x="5670720" y="123840"/>
        <a:ext cx="5579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8760</xdr:colOff>
      <xdr:row>20</xdr:row>
      <xdr:rowOff>18720</xdr:rowOff>
    </xdr:from>
    <xdr:to>
      <xdr:col>15</xdr:col>
      <xdr:colOff>473760</xdr:colOff>
      <xdr:row>38</xdr:row>
      <xdr:rowOff>37800</xdr:rowOff>
    </xdr:to>
    <xdr:graphicFrame>
      <xdr:nvGraphicFramePr>
        <xdr:cNvPr id="16" name="Chart 31"/>
        <xdr:cNvGraphicFramePr/>
      </xdr:nvGraphicFramePr>
      <xdr:xfrm>
        <a:off x="5740200" y="3295440"/>
        <a:ext cx="5630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63400</xdr:colOff>
      <xdr:row>1</xdr:row>
      <xdr:rowOff>38160</xdr:rowOff>
    </xdr:from>
    <xdr:to>
      <xdr:col>23</xdr:col>
      <xdr:colOff>90360</xdr:colOff>
      <xdr:row>18</xdr:row>
      <xdr:rowOff>47520</xdr:rowOff>
    </xdr:to>
    <xdr:graphicFrame>
      <xdr:nvGraphicFramePr>
        <xdr:cNvPr id="17" name="Chart 33"/>
        <xdr:cNvGraphicFramePr/>
      </xdr:nvGraphicFramePr>
      <xdr:xfrm>
        <a:off x="11459880" y="209520"/>
        <a:ext cx="5722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84720</xdr:colOff>
      <xdr:row>19</xdr:row>
      <xdr:rowOff>66240</xdr:rowOff>
    </xdr:from>
    <xdr:to>
      <xdr:col>22</xdr:col>
      <xdr:colOff>549000</xdr:colOff>
      <xdr:row>37</xdr:row>
      <xdr:rowOff>133560</xdr:rowOff>
    </xdr:to>
    <xdr:graphicFrame>
      <xdr:nvGraphicFramePr>
        <xdr:cNvPr id="18" name="Chart 34"/>
        <xdr:cNvGraphicFramePr/>
      </xdr:nvGraphicFramePr>
      <xdr:xfrm>
        <a:off x="11581200" y="3180960"/>
        <a:ext cx="54212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/History%20of%20Utah%20Tax%20Structure/population%20and%20cpi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pulation%20and%20cpi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TRVREG%20Fee%20list%20for%20Lesl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>
            <v>514000</v>
          </cell>
          <cell r="C2">
            <v>0.152</v>
          </cell>
        </row>
        <row r="3">
          <cell r="B3">
            <v>515000</v>
          </cell>
          <cell r="C3">
            <v>0.137</v>
          </cell>
        </row>
        <row r="4">
          <cell r="B4">
            <v>519000</v>
          </cell>
          <cell r="C4">
            <v>0.13</v>
          </cell>
        </row>
        <row r="5">
          <cell r="B5">
            <v>522000</v>
          </cell>
          <cell r="C5">
            <v>0.134</v>
          </cell>
        </row>
        <row r="6">
          <cell r="B6">
            <v>524000</v>
          </cell>
          <cell r="C6">
            <v>0.137</v>
          </cell>
        </row>
        <row r="7">
          <cell r="B7">
            <v>527000</v>
          </cell>
          <cell r="C7">
            <v>0.139</v>
          </cell>
        </row>
        <row r="8">
          <cell r="B8">
            <v>528000</v>
          </cell>
          <cell r="C8">
            <v>0.144</v>
          </cell>
        </row>
        <row r="9">
          <cell r="B9">
            <v>543000</v>
          </cell>
          <cell r="C9">
            <v>0.141</v>
          </cell>
        </row>
        <row r="10">
          <cell r="B10">
            <v>543000</v>
          </cell>
          <cell r="C10">
            <v>0.139</v>
          </cell>
        </row>
        <row r="11">
          <cell r="B11">
            <v>551800</v>
          </cell>
          <cell r="C11">
            <v>0.14</v>
          </cell>
        </row>
        <row r="12">
          <cell r="B12">
            <v>551000</v>
          </cell>
          <cell r="C12">
            <v>0.147</v>
          </cell>
        </row>
        <row r="13">
          <cell r="B13">
            <v>571200</v>
          </cell>
          <cell r="C13">
            <v>0.163</v>
          </cell>
        </row>
        <row r="14">
          <cell r="B14">
            <v>640000</v>
          </cell>
          <cell r="C14">
            <v>0.173</v>
          </cell>
        </row>
        <row r="15">
          <cell r="B15">
            <v>604700</v>
          </cell>
          <cell r="C15">
            <v>0.176</v>
          </cell>
        </row>
        <row r="16">
          <cell r="B16">
            <v>589100</v>
          </cell>
          <cell r="C16">
            <v>0.18</v>
          </cell>
        </row>
        <row r="17">
          <cell r="B17">
            <v>638000</v>
          </cell>
          <cell r="C17">
            <v>0.195</v>
          </cell>
        </row>
        <row r="18">
          <cell r="B18">
            <v>636000</v>
          </cell>
          <cell r="C18">
            <v>0.223</v>
          </cell>
        </row>
        <row r="19">
          <cell r="B19">
            <v>653000</v>
          </cell>
          <cell r="C19">
            <v>0.241</v>
          </cell>
        </row>
        <row r="20">
          <cell r="B20">
            <v>670800</v>
          </cell>
          <cell r="C20">
            <v>0.238</v>
          </cell>
        </row>
        <row r="21">
          <cell r="B21">
            <v>695900</v>
          </cell>
          <cell r="C21">
            <v>0.241</v>
          </cell>
        </row>
        <row r="22">
          <cell r="B22">
            <v>706100</v>
          </cell>
          <cell r="C22">
            <v>0.26</v>
          </cell>
        </row>
        <row r="23">
          <cell r="B23">
            <v>724000</v>
          </cell>
          <cell r="C23">
            <v>0.265</v>
          </cell>
        </row>
        <row r="24">
          <cell r="B24">
            <v>739100</v>
          </cell>
          <cell r="C24">
            <v>0.267</v>
          </cell>
        </row>
        <row r="25">
          <cell r="B25">
            <v>750500</v>
          </cell>
          <cell r="C25">
            <v>0.269</v>
          </cell>
        </row>
        <row r="26">
          <cell r="B26">
            <v>782800</v>
          </cell>
          <cell r="C26">
            <v>0.268</v>
          </cell>
        </row>
        <row r="27">
          <cell r="B27">
            <v>808800</v>
          </cell>
          <cell r="C27">
            <v>0.272</v>
          </cell>
        </row>
        <row r="28">
          <cell r="B28">
            <v>826300</v>
          </cell>
          <cell r="C28">
            <v>0.281</v>
          </cell>
        </row>
        <row r="29">
          <cell r="B29">
            <v>845200</v>
          </cell>
          <cell r="C29">
            <v>0.289</v>
          </cell>
        </row>
        <row r="30">
          <cell r="B30">
            <v>869900</v>
          </cell>
          <cell r="C30">
            <v>0.29149999999975</v>
          </cell>
        </row>
        <row r="31">
          <cell r="B31">
            <v>900000</v>
          </cell>
          <cell r="C31">
            <v>0.29585</v>
          </cell>
        </row>
        <row r="32">
          <cell r="B32">
            <v>936000</v>
          </cell>
          <cell r="C32">
            <v>0.29901666666675</v>
          </cell>
        </row>
        <row r="33">
          <cell r="B33">
            <v>958000</v>
          </cell>
          <cell r="C33">
            <v>0.3025333333335</v>
          </cell>
        </row>
        <row r="34">
          <cell r="B34">
            <v>974000</v>
          </cell>
          <cell r="C34">
            <v>0.30633333333325</v>
          </cell>
        </row>
        <row r="35">
          <cell r="B35">
            <v>978000</v>
          </cell>
          <cell r="C35">
            <v>0.31038333333325</v>
          </cell>
        </row>
        <row r="36">
          <cell r="B36">
            <v>991000</v>
          </cell>
          <cell r="C36">
            <v>0.31528333333325</v>
          </cell>
        </row>
        <row r="37">
          <cell r="B37">
            <v>1009000</v>
          </cell>
          <cell r="C37">
            <v>0.3247083333335</v>
          </cell>
        </row>
        <row r="38">
          <cell r="B38">
            <v>1019000</v>
          </cell>
          <cell r="C38">
            <v>0.33375000000025</v>
          </cell>
        </row>
        <row r="39">
          <cell r="B39">
            <v>1029000</v>
          </cell>
          <cell r="C39">
            <v>0.3479166666665</v>
          </cell>
        </row>
        <row r="40">
          <cell r="B40">
            <v>1047000</v>
          </cell>
          <cell r="C40">
            <v>0.36683333333325</v>
          </cell>
        </row>
        <row r="41">
          <cell r="B41">
            <v>1066000</v>
          </cell>
          <cell r="C41">
            <v>0.3884166666665</v>
          </cell>
        </row>
        <row r="42">
          <cell r="B42">
            <v>1101150</v>
          </cell>
          <cell r="C42">
            <v>0.40483333333325</v>
          </cell>
        </row>
        <row r="43">
          <cell r="B43">
            <v>1135100</v>
          </cell>
          <cell r="C43">
            <v>0.41808333333325</v>
          </cell>
        </row>
        <row r="44">
          <cell r="B44">
            <v>1168950</v>
          </cell>
          <cell r="C44">
            <v>0.44424999999975</v>
          </cell>
        </row>
        <row r="45">
          <cell r="B45">
            <v>1196950</v>
          </cell>
          <cell r="C45">
            <v>0.49316666666675</v>
          </cell>
        </row>
        <row r="46">
          <cell r="B46">
            <v>1233900</v>
          </cell>
          <cell r="C46">
            <v>0.53825000000025</v>
          </cell>
        </row>
        <row r="47">
          <cell r="B47">
            <v>1272050</v>
          </cell>
          <cell r="C47">
            <v>0.56933333333325</v>
          </cell>
        </row>
        <row r="48">
          <cell r="B48">
            <v>1315950</v>
          </cell>
          <cell r="C48">
            <v>0.60616666666675</v>
          </cell>
        </row>
        <row r="49">
          <cell r="B49">
            <v>1363750</v>
          </cell>
          <cell r="C49">
            <v>0.65241666666675</v>
          </cell>
        </row>
        <row r="50">
          <cell r="B50">
            <v>1415950</v>
          </cell>
          <cell r="C50">
            <v>0.72583333333325</v>
          </cell>
        </row>
        <row r="51">
          <cell r="B51">
            <v>1474000</v>
          </cell>
          <cell r="C51">
            <v>0.82383333333325</v>
          </cell>
        </row>
        <row r="52">
          <cell r="B52">
            <v>1515000</v>
          </cell>
          <cell r="C52">
            <v>0.9093333333335</v>
          </cell>
        </row>
        <row r="53">
          <cell r="B53">
            <v>1558000</v>
          </cell>
          <cell r="C53">
            <v>0.96533333333325</v>
          </cell>
        </row>
        <row r="54">
          <cell r="B54">
            <v>1595000</v>
          </cell>
          <cell r="C54">
            <v>0.99583333333325</v>
          </cell>
        </row>
        <row r="55">
          <cell r="B55">
            <v>1622000</v>
          </cell>
          <cell r="C55">
            <v>1.0393333333325</v>
          </cell>
        </row>
        <row r="56">
          <cell r="B56">
            <v>1643000</v>
          </cell>
          <cell r="C56">
            <v>1.076</v>
          </cell>
        </row>
        <row r="57">
          <cell r="B57">
            <v>1663000</v>
          </cell>
          <cell r="C57">
            <v>1.0969166666675</v>
          </cell>
        </row>
        <row r="58">
          <cell r="B58">
            <v>1678000</v>
          </cell>
          <cell r="C58">
            <v>1.1361666666675</v>
          </cell>
        </row>
        <row r="59">
          <cell r="B59">
            <v>1690000</v>
          </cell>
          <cell r="C59">
            <v>1.18275</v>
          </cell>
        </row>
        <row r="60">
          <cell r="B60">
            <v>1706000</v>
          </cell>
          <cell r="C60">
            <v>1.2394166666675</v>
          </cell>
        </row>
        <row r="61">
          <cell r="B61">
            <v>1729227</v>
          </cell>
          <cell r="C61">
            <v>1.3065833333325</v>
          </cell>
        </row>
        <row r="62">
          <cell r="B62">
            <v>1780870</v>
          </cell>
          <cell r="C62">
            <v>1.3616666666675</v>
          </cell>
        </row>
        <row r="63">
          <cell r="B63">
            <v>1838149</v>
          </cell>
          <cell r="C63">
            <v>1.4030833333325</v>
          </cell>
        </row>
        <row r="64">
          <cell r="B64">
            <v>1889393</v>
          </cell>
          <cell r="C64">
            <v>1.4447500000025</v>
          </cell>
        </row>
        <row r="65">
          <cell r="B65">
            <v>1946721</v>
          </cell>
          <cell r="C65">
            <v>1.48225</v>
          </cell>
        </row>
        <row r="66">
          <cell r="B66">
            <v>1995228</v>
          </cell>
          <cell r="C66">
            <v>1.523833333335</v>
          </cell>
        </row>
        <row r="67">
          <cell r="B67">
            <v>2042893</v>
          </cell>
          <cell r="C67">
            <v>1.568583333335</v>
          </cell>
        </row>
        <row r="68">
          <cell r="B68">
            <v>2099409</v>
          </cell>
          <cell r="C68">
            <v>1.60525</v>
          </cell>
        </row>
        <row r="69">
          <cell r="B69">
            <v>2141632</v>
          </cell>
          <cell r="C69">
            <v>1.6300833333325</v>
          </cell>
        </row>
        <row r="70">
          <cell r="B70">
            <v>2193014</v>
          </cell>
          <cell r="C70">
            <v>1.6658333333325</v>
          </cell>
        </row>
        <row r="71">
          <cell r="B71">
            <v>2246553</v>
          </cell>
          <cell r="C71">
            <v>1.721916666665</v>
          </cell>
        </row>
        <row r="72">
          <cell r="B72">
            <v>2305652</v>
          </cell>
          <cell r="C72">
            <v>1.770416666665</v>
          </cell>
        </row>
        <row r="73">
          <cell r="B73">
            <v>2358330</v>
          </cell>
          <cell r="C73">
            <v>1.7986666666675</v>
          </cell>
        </row>
        <row r="74">
          <cell r="B74">
            <v>2413618</v>
          </cell>
          <cell r="C74">
            <v>1.84</v>
          </cell>
        </row>
        <row r="75">
          <cell r="B75">
            <v>2469230</v>
          </cell>
          <cell r="C75">
            <v>1.889083333335</v>
          </cell>
        </row>
        <row r="76">
          <cell r="B76">
            <v>2547389</v>
          </cell>
          <cell r="C76">
            <v>1.9526666666675</v>
          </cell>
        </row>
        <row r="77">
          <cell r="B77">
            <v>2615129</v>
          </cell>
          <cell r="C77">
            <v>2.0155</v>
          </cell>
        </row>
        <row r="78">
          <cell r="B78">
            <v>2699554</v>
          </cell>
          <cell r="C78">
            <v>2.0733541666675</v>
          </cell>
        </row>
        <row r="79">
          <cell r="B79">
            <v>2757779</v>
          </cell>
          <cell r="C79">
            <v>2.1524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>
            <v>519000</v>
          </cell>
          <cell r="C4">
            <v>0.13</v>
          </cell>
        </row>
        <row r="5">
          <cell r="B5">
            <v>522000</v>
          </cell>
          <cell r="C5">
            <v>0.134</v>
          </cell>
        </row>
        <row r="6">
          <cell r="B6">
            <v>524000</v>
          </cell>
          <cell r="C6">
            <v>0.137</v>
          </cell>
        </row>
        <row r="7">
          <cell r="B7">
            <v>527000</v>
          </cell>
          <cell r="C7">
            <v>0.139</v>
          </cell>
        </row>
        <row r="8">
          <cell r="B8">
            <v>528000</v>
          </cell>
          <cell r="C8">
            <v>0.144</v>
          </cell>
        </row>
        <row r="9">
          <cell r="B9">
            <v>543000</v>
          </cell>
          <cell r="C9">
            <v>0.141</v>
          </cell>
        </row>
        <row r="10">
          <cell r="B10">
            <v>543000</v>
          </cell>
          <cell r="C10">
            <v>0.139</v>
          </cell>
        </row>
        <row r="11">
          <cell r="B11">
            <v>551800</v>
          </cell>
          <cell r="C11">
            <v>0.14</v>
          </cell>
        </row>
        <row r="12">
          <cell r="B12">
            <v>551000</v>
          </cell>
          <cell r="C12">
            <v>0.147</v>
          </cell>
        </row>
        <row r="13">
          <cell r="B13">
            <v>571200</v>
          </cell>
          <cell r="C13">
            <v>0.163</v>
          </cell>
        </row>
        <row r="14">
          <cell r="B14">
            <v>640000</v>
          </cell>
          <cell r="C14">
            <v>0.173</v>
          </cell>
        </row>
        <row r="15">
          <cell r="B15">
            <v>604700</v>
          </cell>
          <cell r="C15">
            <v>0.176</v>
          </cell>
        </row>
        <row r="16">
          <cell r="B16">
            <v>589100</v>
          </cell>
          <cell r="C16">
            <v>0.18</v>
          </cell>
        </row>
        <row r="17">
          <cell r="B17">
            <v>638000</v>
          </cell>
          <cell r="C17">
            <v>0.195</v>
          </cell>
        </row>
        <row r="18">
          <cell r="B18">
            <v>636000</v>
          </cell>
          <cell r="C18">
            <v>0.223</v>
          </cell>
        </row>
        <row r="19">
          <cell r="B19">
            <v>653000</v>
          </cell>
          <cell r="C19">
            <v>0.241</v>
          </cell>
        </row>
        <row r="20">
          <cell r="B20">
            <v>670800</v>
          </cell>
          <cell r="C20">
            <v>0.238</v>
          </cell>
        </row>
        <row r="21">
          <cell r="B21">
            <v>695900</v>
          </cell>
          <cell r="C21">
            <v>0.241</v>
          </cell>
        </row>
        <row r="22">
          <cell r="B22">
            <v>706100</v>
          </cell>
          <cell r="C22">
            <v>0.26</v>
          </cell>
        </row>
        <row r="23">
          <cell r="B23">
            <v>724000</v>
          </cell>
          <cell r="C23">
            <v>0.265</v>
          </cell>
        </row>
        <row r="24">
          <cell r="B24">
            <v>739100</v>
          </cell>
          <cell r="C24">
            <v>0.267</v>
          </cell>
        </row>
        <row r="25">
          <cell r="B25">
            <v>750500</v>
          </cell>
          <cell r="C25">
            <v>0.269</v>
          </cell>
        </row>
        <row r="26">
          <cell r="B26">
            <v>782800</v>
          </cell>
          <cell r="C26">
            <v>0.268</v>
          </cell>
        </row>
        <row r="27">
          <cell r="B27">
            <v>808800</v>
          </cell>
          <cell r="C27">
            <v>0.272</v>
          </cell>
        </row>
        <row r="28">
          <cell r="B28">
            <v>826300</v>
          </cell>
          <cell r="C28">
            <v>0.281</v>
          </cell>
        </row>
        <row r="29">
          <cell r="B29">
            <v>845200</v>
          </cell>
          <cell r="C29">
            <v>0.289</v>
          </cell>
        </row>
        <row r="30">
          <cell r="B30">
            <v>869900</v>
          </cell>
          <cell r="C30">
            <v>0.29149999999975</v>
          </cell>
        </row>
        <row r="31">
          <cell r="B31">
            <v>900000</v>
          </cell>
          <cell r="C31">
            <v>0.29585</v>
          </cell>
        </row>
        <row r="32">
          <cell r="B32">
            <v>936000</v>
          </cell>
          <cell r="C32">
            <v>0.29901666666675</v>
          </cell>
        </row>
        <row r="33">
          <cell r="B33">
            <v>958000</v>
          </cell>
          <cell r="C33">
            <v>0.3025333333335</v>
          </cell>
        </row>
        <row r="34">
          <cell r="B34">
            <v>974000</v>
          </cell>
          <cell r="C34">
            <v>0.30633333333325</v>
          </cell>
        </row>
        <row r="35">
          <cell r="B35">
            <v>978000</v>
          </cell>
          <cell r="C35">
            <v>0.31038333333325</v>
          </cell>
        </row>
        <row r="36">
          <cell r="B36">
            <v>991000</v>
          </cell>
          <cell r="C36">
            <v>0.31528333333325</v>
          </cell>
        </row>
        <row r="37">
          <cell r="B37">
            <v>1009000</v>
          </cell>
          <cell r="C37">
            <v>0.3247083333335</v>
          </cell>
        </row>
        <row r="38">
          <cell r="B38">
            <v>1019000</v>
          </cell>
          <cell r="C38">
            <v>0.33375000000025</v>
          </cell>
        </row>
        <row r="39">
          <cell r="B39">
            <v>1029000</v>
          </cell>
          <cell r="C39">
            <v>0.3479166666665</v>
          </cell>
        </row>
        <row r="40">
          <cell r="B40">
            <v>1047000</v>
          </cell>
          <cell r="C40">
            <v>0.36683333333325</v>
          </cell>
        </row>
        <row r="41">
          <cell r="B41">
            <v>1066000</v>
          </cell>
          <cell r="C41">
            <v>0.3884166666665</v>
          </cell>
        </row>
        <row r="42">
          <cell r="B42">
            <v>1101150</v>
          </cell>
          <cell r="C42">
            <v>0.40483333333325</v>
          </cell>
        </row>
        <row r="43">
          <cell r="B43">
            <v>1135100</v>
          </cell>
          <cell r="C43">
            <v>0.41808333333325</v>
          </cell>
        </row>
        <row r="44">
          <cell r="B44">
            <v>1168950</v>
          </cell>
          <cell r="C44">
            <v>0.44424999999975</v>
          </cell>
        </row>
        <row r="45">
          <cell r="B45">
            <v>1196950</v>
          </cell>
          <cell r="C45">
            <v>0.49316666666675</v>
          </cell>
        </row>
        <row r="46">
          <cell r="B46">
            <v>1233900</v>
          </cell>
          <cell r="C46">
            <v>0.53825000000025</v>
          </cell>
        </row>
        <row r="47">
          <cell r="B47">
            <v>1272050</v>
          </cell>
          <cell r="C47">
            <v>0.56933333333325</v>
          </cell>
        </row>
        <row r="48">
          <cell r="B48">
            <v>1315950</v>
          </cell>
          <cell r="C48">
            <v>0.60616666666675</v>
          </cell>
        </row>
        <row r="49">
          <cell r="B49">
            <v>1363750</v>
          </cell>
          <cell r="C49">
            <v>0.65241666666675</v>
          </cell>
        </row>
        <row r="50">
          <cell r="B50">
            <v>1415950</v>
          </cell>
          <cell r="C50">
            <v>0.72583333333325</v>
          </cell>
        </row>
        <row r="51">
          <cell r="B51">
            <v>1474000</v>
          </cell>
          <cell r="C51">
            <v>0.82383333333325</v>
          </cell>
        </row>
        <row r="52">
          <cell r="B52">
            <v>1515000</v>
          </cell>
          <cell r="C52">
            <v>0.9093333333335</v>
          </cell>
        </row>
        <row r="53">
          <cell r="B53">
            <v>1558000</v>
          </cell>
          <cell r="C53">
            <v>0.96533333333325</v>
          </cell>
        </row>
        <row r="54">
          <cell r="B54">
            <v>1595000</v>
          </cell>
          <cell r="C54">
            <v>0.99583333333325</v>
          </cell>
        </row>
        <row r="55">
          <cell r="B55">
            <v>1622000</v>
          </cell>
          <cell r="C55">
            <v>1.0393333333325</v>
          </cell>
        </row>
        <row r="56">
          <cell r="B56">
            <v>1643000</v>
          </cell>
          <cell r="C56">
            <v>1.076</v>
          </cell>
        </row>
        <row r="57">
          <cell r="B57">
            <v>1663000</v>
          </cell>
          <cell r="C57">
            <v>1.0969166666675</v>
          </cell>
        </row>
        <row r="58">
          <cell r="B58">
            <v>1678000</v>
          </cell>
          <cell r="C58">
            <v>1.1361666666675</v>
          </cell>
        </row>
        <row r="59">
          <cell r="B59">
            <v>1690000</v>
          </cell>
          <cell r="C59">
            <v>1.18275</v>
          </cell>
        </row>
        <row r="60">
          <cell r="B60">
            <v>1706000</v>
          </cell>
          <cell r="C60">
            <v>1.2394166666675</v>
          </cell>
        </row>
        <row r="61">
          <cell r="B61">
            <v>1729227</v>
          </cell>
          <cell r="C61">
            <v>1.3065833333325</v>
          </cell>
        </row>
        <row r="62">
          <cell r="B62">
            <v>1780870</v>
          </cell>
          <cell r="C62">
            <v>1.3616666666675</v>
          </cell>
        </row>
        <row r="63">
          <cell r="B63">
            <v>1838149</v>
          </cell>
          <cell r="C63">
            <v>1.4030833333325</v>
          </cell>
        </row>
        <row r="64">
          <cell r="B64">
            <v>1889393</v>
          </cell>
          <cell r="C64">
            <v>1.4447500000025</v>
          </cell>
        </row>
        <row r="65">
          <cell r="B65">
            <v>1946721</v>
          </cell>
          <cell r="C65">
            <v>1.48225</v>
          </cell>
        </row>
        <row r="66">
          <cell r="B66">
            <v>1995228</v>
          </cell>
          <cell r="C66">
            <v>1.523833333335</v>
          </cell>
        </row>
        <row r="67">
          <cell r="B67">
            <v>2042893</v>
          </cell>
          <cell r="C67">
            <v>1.568583333335</v>
          </cell>
        </row>
        <row r="68">
          <cell r="B68">
            <v>2099409</v>
          </cell>
          <cell r="C68">
            <v>1.60525</v>
          </cell>
        </row>
        <row r="69">
          <cell r="B69">
            <v>2141632</v>
          </cell>
          <cell r="C69">
            <v>1.6300833333325</v>
          </cell>
        </row>
        <row r="70">
          <cell r="B70">
            <v>2193014</v>
          </cell>
          <cell r="C70">
            <v>1.6658333333325</v>
          </cell>
        </row>
        <row r="71">
          <cell r="B71">
            <v>2246553</v>
          </cell>
          <cell r="C71">
            <v>1.721916666665</v>
          </cell>
        </row>
        <row r="72">
          <cell r="B72">
            <v>2305652</v>
          </cell>
          <cell r="C72">
            <v>1.770416666665</v>
          </cell>
        </row>
        <row r="73">
          <cell r="B73">
            <v>2358330</v>
          </cell>
          <cell r="C73">
            <v>1.7986666666675</v>
          </cell>
        </row>
        <row r="74">
          <cell r="B74">
            <v>2413618</v>
          </cell>
          <cell r="C74">
            <v>1.84</v>
          </cell>
        </row>
        <row r="75">
          <cell r="B75">
            <v>2469230</v>
          </cell>
          <cell r="C75">
            <v>1.889083333335</v>
          </cell>
        </row>
        <row r="76">
          <cell r="B76">
            <v>2547389</v>
          </cell>
          <cell r="C76">
            <v>1.9526666666675</v>
          </cell>
        </row>
        <row r="77">
          <cell r="B77">
            <v>2615129</v>
          </cell>
          <cell r="C77">
            <v>2.0155</v>
          </cell>
        </row>
        <row r="78">
          <cell r="B78">
            <v>2699554</v>
          </cell>
          <cell r="C78">
            <v>2.0733541666675</v>
          </cell>
        </row>
        <row r="79">
          <cell r="B79">
            <v>2757779</v>
          </cell>
          <cell r="C79">
            <v>2.1524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RVREG"/>
      <sheetName val="Charts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1" width="14.41"/>
    <col collapsed="false" customWidth="true" hidden="false" outlineLevel="0" max="4" min="4" style="1" width="7.99"/>
    <col collapsed="false" customWidth="true" hidden="false" outlineLevel="0" max="5" min="5" style="0" width="8.41"/>
    <col collapsed="false" customWidth="true" hidden="false" outlineLevel="0" max="6" min="6" style="0" width="12.99"/>
    <col collapsed="false" customWidth="true" hidden="false" outlineLevel="0" max="7" min="7" style="0" width="31.85"/>
    <col collapsed="false" customWidth="true" hidden="false" outlineLevel="0" max="16" min="16" style="0" width="17.7"/>
    <col collapsed="false" customWidth="true" hidden="false" outlineLevel="0" max="17" min="17" style="0" width="10.28"/>
    <col collapsed="false" customWidth="true" hidden="false" outlineLevel="0" max="19" min="19" style="0" width="15.99"/>
    <col collapsed="false" customWidth="true" hidden="false" outlineLevel="0" max="20" min="20" style="0" width="15.85"/>
    <col collapsed="false" customWidth="true" hidden="false" outlineLevel="0" max="29" min="29" style="0" width="11.99"/>
    <col collapsed="false" customWidth="true" hidden="false" outlineLevel="0" max="30" min="30" style="0" width="6.28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4"/>
      <c r="H1" s="5"/>
    </row>
    <row r="2" customFormat="false" ht="13.5" hidden="false" customHeight="false" outlineLevel="0" collapsed="false">
      <c r="A2" s="6"/>
      <c r="B2" s="7"/>
      <c r="C2" s="8"/>
      <c r="D2" s="8"/>
      <c r="E2" s="7"/>
      <c r="F2" s="7"/>
      <c r="G2" s="9"/>
    </row>
    <row r="3" customFormat="false" ht="12.7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</row>
    <row r="4" customFormat="false" ht="12.75" hidden="false" customHeight="false" outlineLevel="0" collapsed="false">
      <c r="A4" s="13" t="s">
        <v>8</v>
      </c>
      <c r="B4" s="14" t="s">
        <v>9</v>
      </c>
      <c r="C4" s="14" t="s">
        <v>9</v>
      </c>
      <c r="D4" s="14" t="s">
        <v>10</v>
      </c>
      <c r="E4" s="14" t="s">
        <v>11</v>
      </c>
      <c r="F4" s="14" t="s">
        <v>12</v>
      </c>
      <c r="G4" s="15"/>
    </row>
    <row r="5" customFormat="false" ht="12.75" hidden="false" customHeight="false" outlineLevel="0" collapsed="false">
      <c r="A5" s="16" t="n">
        <v>1923</v>
      </c>
      <c r="B5" s="17" t="n">
        <v>85060</v>
      </c>
      <c r="C5" s="18" t="n">
        <f aca="false">B5/0.168</f>
        <v>506309.523809524</v>
      </c>
      <c r="D5" s="19" t="n">
        <f aca="false">C5/467000</f>
        <v>1.08417456918528</v>
      </c>
      <c r="E5" s="20" t="n">
        <v>0.025</v>
      </c>
      <c r="F5" s="21" t="n">
        <f aca="false">(B5/E5)</f>
        <v>3402400</v>
      </c>
      <c r="G5" s="22" t="s">
        <v>13</v>
      </c>
    </row>
    <row r="6" customFormat="false" ht="12.75" hidden="false" customHeight="false" outlineLevel="0" collapsed="false">
      <c r="A6" s="16" t="n">
        <v>1924</v>
      </c>
      <c r="B6" s="17" t="n">
        <v>652767</v>
      </c>
      <c r="C6" s="18" t="n">
        <f aca="false">B6/0.171</f>
        <v>3817350.87719298</v>
      </c>
      <c r="D6" s="19" t="n">
        <f aca="false">C6/474000</f>
        <v>8.05348286327633</v>
      </c>
      <c r="E6" s="20" t="n">
        <v>0.025</v>
      </c>
      <c r="F6" s="21" t="n">
        <f aca="false">(B6/E6)</f>
        <v>26110680</v>
      </c>
      <c r="G6" s="22"/>
    </row>
    <row r="7" customFormat="false" ht="12.75" hidden="false" customHeight="false" outlineLevel="0" collapsed="false">
      <c r="A7" s="23" t="n">
        <v>1925</v>
      </c>
      <c r="B7" s="24" t="n">
        <v>771181</v>
      </c>
      <c r="C7" s="25" t="n">
        <f aca="false">B7/0.171</f>
        <v>4509830.40935672</v>
      </c>
      <c r="D7" s="26" t="n">
        <f aca="false">C7/481000</f>
        <v>9.37594679699943</v>
      </c>
      <c r="E7" s="27" t="n">
        <v>0.0267</v>
      </c>
      <c r="F7" s="28" t="n">
        <f aca="false">(B7/E7)</f>
        <v>28883183.5205993</v>
      </c>
      <c r="G7" s="29" t="s">
        <v>14</v>
      </c>
    </row>
    <row r="8" customFormat="false" ht="12.75" hidden="false" customHeight="false" outlineLevel="0" collapsed="false">
      <c r="A8" s="16" t="n">
        <v>1926</v>
      </c>
      <c r="B8" s="17" t="n">
        <v>1219779</v>
      </c>
      <c r="C8" s="18" t="n">
        <f aca="false">B8/0.175</f>
        <v>6970165.71428572</v>
      </c>
      <c r="D8" s="19" t="n">
        <f aca="false">C8/487000</f>
        <v>14.3124552654737</v>
      </c>
      <c r="E8" s="20" t="n">
        <v>0.035</v>
      </c>
      <c r="F8" s="21" t="n">
        <f aca="false">(B8/E8)</f>
        <v>34850828.5714286</v>
      </c>
      <c r="G8" s="22"/>
    </row>
    <row r="9" customFormat="false" ht="12.75" hidden="false" customHeight="false" outlineLevel="0" collapsed="false">
      <c r="A9" s="16" t="n">
        <v>1927</v>
      </c>
      <c r="B9" s="30" t="n">
        <v>1319393</v>
      </c>
      <c r="C9" s="31" t="n">
        <f aca="false">B9/0.177</f>
        <v>7454197.740113</v>
      </c>
      <c r="D9" s="32" t="n">
        <f aca="false">C9/494000</f>
        <v>15.0894691095405</v>
      </c>
      <c r="E9" s="33" t="n">
        <v>0.035</v>
      </c>
      <c r="F9" s="21" t="n">
        <f aca="false">(B9/E9)</f>
        <v>37696942.8571429</v>
      </c>
      <c r="G9" s="34"/>
    </row>
    <row r="10" customFormat="false" ht="12.75" hidden="false" customHeight="false" outlineLevel="0" collapsed="false">
      <c r="A10" s="16" t="n">
        <v>1928</v>
      </c>
      <c r="B10" s="30" t="n">
        <v>1577169</v>
      </c>
      <c r="C10" s="31" t="n">
        <f aca="false">B10/0.174</f>
        <v>9064189.65517242</v>
      </c>
      <c r="D10" s="32" t="n">
        <f aca="false">C10/500000</f>
        <v>18.1283793103448</v>
      </c>
      <c r="E10" s="33" t="n">
        <v>0.035</v>
      </c>
      <c r="F10" s="21" t="n">
        <f aca="false">(B10/E10)</f>
        <v>45061971.4285714</v>
      </c>
      <c r="G10" s="34"/>
    </row>
    <row r="11" customFormat="false" ht="12.75" hidden="false" customHeight="false" outlineLevel="0" collapsed="false">
      <c r="A11" s="16" t="n">
        <v>1929</v>
      </c>
      <c r="B11" s="30" t="n">
        <v>1737850</v>
      </c>
      <c r="C11" s="31" t="n">
        <f aca="false">B11/0.171</f>
        <v>10162865.497076</v>
      </c>
      <c r="D11" s="32" t="n">
        <f aca="false">C11/504000</f>
        <v>20.1644156688016</v>
      </c>
      <c r="E11" s="33" t="n">
        <v>0.035</v>
      </c>
      <c r="F11" s="21" t="n">
        <f aca="false">(B11/E11)</f>
        <v>49652857.1428571</v>
      </c>
      <c r="G11" s="34"/>
    </row>
    <row r="12" customFormat="false" ht="12.75" hidden="false" customHeight="false" outlineLevel="0" collapsed="false">
      <c r="A12" s="23" t="n">
        <v>1930</v>
      </c>
      <c r="B12" s="35" t="n">
        <v>2095722</v>
      </c>
      <c r="C12" s="36" t="n">
        <f aca="false">B12/0.171</f>
        <v>12255684.2105263</v>
      </c>
      <c r="D12" s="37" t="n">
        <f aca="false">C12/508000</f>
        <v>24.1253626191463</v>
      </c>
      <c r="E12" s="38" t="n">
        <v>0.035</v>
      </c>
      <c r="F12" s="28" t="n">
        <f aca="false">(B12/E12)</f>
        <v>59877771.4285714</v>
      </c>
      <c r="G12" s="29"/>
    </row>
    <row r="13" customFormat="false" ht="12.75" hidden="false" customHeight="false" outlineLevel="0" collapsed="false">
      <c r="A13" s="16" t="n">
        <v>1931</v>
      </c>
      <c r="B13" s="30" t="n">
        <v>2111430</v>
      </c>
      <c r="C13" s="39" t="n">
        <f aca="false">B13/0.167</f>
        <v>12643293.4131737</v>
      </c>
      <c r="D13" s="32" t="n">
        <f aca="false">C13/509000</f>
        <v>24.8394762537793</v>
      </c>
      <c r="E13" s="40" t="n">
        <v>0.0352</v>
      </c>
      <c r="F13" s="21" t="n">
        <f aca="false">(B13/E13)</f>
        <v>59983806.8181818</v>
      </c>
      <c r="G13" s="34" t="s">
        <v>15</v>
      </c>
    </row>
    <row r="14" customFormat="false" ht="12.75" hidden="false" customHeight="false" outlineLevel="0" collapsed="false">
      <c r="A14" s="16" t="n">
        <v>1932</v>
      </c>
      <c r="B14" s="30" t="n">
        <v>2307987</v>
      </c>
      <c r="C14" s="18" t="n">
        <f aca="false">B14/[1]Sheet1!$C2</f>
        <v>15184125</v>
      </c>
      <c r="D14" s="41" t="n">
        <f aca="false">C14/[1]Sheet1!$B2</f>
        <v>29.5410992217899</v>
      </c>
      <c r="E14" s="33" t="n">
        <v>0.04</v>
      </c>
      <c r="F14" s="21" t="n">
        <f aca="false">(B14/E14)</f>
        <v>57699675</v>
      </c>
      <c r="G14" s="34"/>
    </row>
    <row r="15" customFormat="false" ht="12.75" hidden="false" customHeight="false" outlineLevel="0" collapsed="false">
      <c r="A15" s="16" t="n">
        <v>1933</v>
      </c>
      <c r="B15" s="30" t="n">
        <v>2110681</v>
      </c>
      <c r="C15" s="18" t="n">
        <f aca="false">B15/[1]Sheet1!$C3</f>
        <v>15406430.6569343</v>
      </c>
      <c r="D15" s="41" t="n">
        <f aca="false">C15/[1]Sheet1!$B3</f>
        <v>29.915399333853</v>
      </c>
      <c r="E15" s="33" t="n">
        <v>0.04</v>
      </c>
      <c r="F15" s="21" t="n">
        <f aca="false">(B15/E15)</f>
        <v>52767025</v>
      </c>
      <c r="G15" s="34"/>
    </row>
    <row r="16" customFormat="false" ht="12.75" hidden="false" customHeight="false" outlineLevel="0" collapsed="false">
      <c r="A16" s="16" t="n">
        <v>1934</v>
      </c>
      <c r="B16" s="30" t="n">
        <v>2327759</v>
      </c>
      <c r="C16" s="18" t="n">
        <f aca="false">B16/[1]Sheet1!$C4</f>
        <v>17905838.4615385</v>
      </c>
      <c r="D16" s="41" t="n">
        <f aca="false">C16/[1]Sheet1!$B4</f>
        <v>34.5006521416926</v>
      </c>
      <c r="E16" s="33" t="n">
        <v>0.04</v>
      </c>
      <c r="F16" s="21" t="n">
        <f aca="false">(B16/E16)</f>
        <v>58193975</v>
      </c>
      <c r="G16" s="34"/>
    </row>
    <row r="17" customFormat="false" ht="12.75" hidden="false" customHeight="false" outlineLevel="0" collapsed="false">
      <c r="A17" s="23" t="n">
        <v>1935</v>
      </c>
      <c r="B17" s="35" t="n">
        <v>2534965</v>
      </c>
      <c r="C17" s="25" t="n">
        <f aca="false">B17/[1]Sheet1!$C5</f>
        <v>18917649.2537313</v>
      </c>
      <c r="D17" s="42" t="n">
        <f aca="false">C17/[1]Sheet1!$B5</f>
        <v>36.2407073826271</v>
      </c>
      <c r="E17" s="38" t="n">
        <v>0.04</v>
      </c>
      <c r="F17" s="28" t="n">
        <f aca="false">(B17/E17)</f>
        <v>63374125</v>
      </c>
      <c r="G17" s="29"/>
    </row>
    <row r="18" customFormat="false" ht="12.75" hidden="false" customHeight="false" outlineLevel="0" collapsed="false">
      <c r="A18" s="16" t="n">
        <v>1936</v>
      </c>
      <c r="B18" s="30" t="n">
        <v>2898426</v>
      </c>
      <c r="C18" s="18" t="n">
        <f aca="false">B18/[1]Sheet1!$C6</f>
        <v>21156394.1605839</v>
      </c>
      <c r="D18" s="41" t="n">
        <f aca="false">C18/[1]Sheet1!$B6</f>
        <v>40.3747980163816</v>
      </c>
      <c r="E18" s="33" t="n">
        <v>0.04</v>
      </c>
      <c r="F18" s="21" t="n">
        <f aca="false">(B18/E18)</f>
        <v>72460650</v>
      </c>
      <c r="G18" s="34"/>
    </row>
    <row r="19" customFormat="false" ht="12.75" hidden="false" customHeight="false" outlineLevel="0" collapsed="false">
      <c r="A19" s="16" t="n">
        <v>1937</v>
      </c>
      <c r="B19" s="30" t="n">
        <v>3253560</v>
      </c>
      <c r="C19" s="18" t="n">
        <f aca="false">B19/[1]Sheet1!$C7</f>
        <v>23406906.4748201</v>
      </c>
      <c r="D19" s="41" t="n">
        <f aca="false">C19/[1]Sheet1!$B7</f>
        <v>44.4153823051616</v>
      </c>
      <c r="E19" s="33" t="n">
        <v>0.04</v>
      </c>
      <c r="F19" s="21" t="n">
        <f aca="false">(B19/E19)</f>
        <v>81339000</v>
      </c>
      <c r="G19" s="34"/>
    </row>
    <row r="20" customFormat="false" ht="12.75" hidden="false" customHeight="false" outlineLevel="0" collapsed="false">
      <c r="A20" s="16" t="n">
        <v>1938</v>
      </c>
      <c r="B20" s="30" t="n">
        <v>3444365</v>
      </c>
      <c r="C20" s="18" t="n">
        <f aca="false">B20/[1]Sheet1!$C8</f>
        <v>23919201.3888889</v>
      </c>
      <c r="D20" s="41" t="n">
        <f aca="false">C20/[1]Sheet1!$B8</f>
        <v>45.3015177819865</v>
      </c>
      <c r="E20" s="33" t="n">
        <v>0.04</v>
      </c>
      <c r="F20" s="21" t="n">
        <f aca="false">(B20/E20)</f>
        <v>86109125</v>
      </c>
      <c r="G20" s="34"/>
    </row>
    <row r="21" customFormat="false" ht="12.75" hidden="false" customHeight="false" outlineLevel="0" collapsed="false">
      <c r="A21" s="16" t="n">
        <v>1939</v>
      </c>
      <c r="B21" s="30" t="n">
        <v>3644536</v>
      </c>
      <c r="C21" s="18" t="n">
        <f aca="false">B21/[1]Sheet1!$C9</f>
        <v>25847773.0496454</v>
      </c>
      <c r="D21" s="41" t="n">
        <f aca="false">C21/[1]Sheet1!$B9</f>
        <v>47.6017919882972</v>
      </c>
      <c r="E21" s="33" t="n">
        <v>0.04</v>
      </c>
      <c r="F21" s="21" t="n">
        <f aca="false">(B21/E21)</f>
        <v>91113400</v>
      </c>
      <c r="G21" s="34"/>
    </row>
    <row r="22" customFormat="false" ht="12.75" hidden="false" customHeight="false" outlineLevel="0" collapsed="false">
      <c r="A22" s="23" t="n">
        <v>1940</v>
      </c>
      <c r="B22" s="35" t="n">
        <v>3874557</v>
      </c>
      <c r="C22" s="25" t="n">
        <f aca="false">B22/[1]Sheet1!$C10</f>
        <v>27874510.7913669</v>
      </c>
      <c r="D22" s="42" t="n">
        <f aca="false">C22/[1]Sheet1!$B10</f>
        <v>51.3342740172503</v>
      </c>
      <c r="E22" s="38" t="n">
        <v>0.04</v>
      </c>
      <c r="F22" s="28" t="n">
        <f aca="false">(B22/E22)</f>
        <v>96863925</v>
      </c>
      <c r="G22" s="29"/>
    </row>
    <row r="23" customFormat="false" ht="12.75" hidden="false" customHeight="false" outlineLevel="0" collapsed="false">
      <c r="A23" s="16" t="n">
        <v>1941</v>
      </c>
      <c r="B23" s="30" t="n">
        <v>4214890</v>
      </c>
      <c r="C23" s="18" t="n">
        <f aca="false">B23/[1]Sheet1!$C11</f>
        <v>30106357.1428571</v>
      </c>
      <c r="D23" s="41" t="n">
        <f aca="false">C23/[1]Sheet1!$B11</f>
        <v>54.5602702842645</v>
      </c>
      <c r="E23" s="33" t="n">
        <v>0.04</v>
      </c>
      <c r="F23" s="21" t="n">
        <f aca="false">(B23/E23)</f>
        <v>105372250</v>
      </c>
      <c r="G23" s="34"/>
    </row>
    <row r="24" customFormat="false" ht="12.75" hidden="false" customHeight="false" outlineLevel="0" collapsed="false">
      <c r="A24" s="16" t="n">
        <v>1942</v>
      </c>
      <c r="B24" s="30" t="n">
        <v>4335807</v>
      </c>
      <c r="C24" s="18" t="n">
        <f aca="false">B24/[1]Sheet1!$C12</f>
        <v>29495285.7142857</v>
      </c>
      <c r="D24" s="41" t="n">
        <f aca="false">C24/[1]Sheet1!$B12</f>
        <v>53.5304640912626</v>
      </c>
      <c r="E24" s="33" t="n">
        <v>0.04</v>
      </c>
      <c r="F24" s="21" t="n">
        <f aca="false">(B24/E24)</f>
        <v>108395175</v>
      </c>
      <c r="G24" s="34"/>
    </row>
    <row r="25" customFormat="false" ht="12.75" hidden="false" customHeight="false" outlineLevel="0" collapsed="false">
      <c r="A25" s="16" t="n">
        <v>1943</v>
      </c>
      <c r="B25" s="30" t="n">
        <v>4143479</v>
      </c>
      <c r="C25" s="18" t="n">
        <f aca="false">B25/[1]Sheet1!$C13</f>
        <v>25420116.5644172</v>
      </c>
      <c r="D25" s="41" t="n">
        <f aca="false">C25/[1]Sheet1!$B13</f>
        <v>44.503005189806</v>
      </c>
      <c r="E25" s="33" t="n">
        <v>0.04</v>
      </c>
      <c r="F25" s="21" t="n">
        <f aca="false">(B25/E25)</f>
        <v>103586975</v>
      </c>
      <c r="G25" s="34"/>
    </row>
    <row r="26" customFormat="false" ht="12.75" hidden="false" customHeight="false" outlineLevel="0" collapsed="false">
      <c r="A26" s="16" t="n">
        <v>1944</v>
      </c>
      <c r="B26" s="30" t="n">
        <v>3819127</v>
      </c>
      <c r="C26" s="18" t="n">
        <f aca="false">B26/[1]Sheet1!$C14</f>
        <v>22075878.6127168</v>
      </c>
      <c r="D26" s="41" t="n">
        <f aca="false">C26/[1]Sheet1!$B14</f>
        <v>34.4935603323699</v>
      </c>
      <c r="E26" s="33" t="n">
        <v>0.04</v>
      </c>
      <c r="F26" s="21" t="n">
        <f aca="false">(B26/E26)</f>
        <v>95478175</v>
      </c>
      <c r="G26" s="34"/>
    </row>
    <row r="27" customFormat="false" ht="12.75" hidden="false" customHeight="false" outlineLevel="0" collapsed="false">
      <c r="A27" s="23" t="n">
        <v>1945</v>
      </c>
      <c r="B27" s="35" t="n">
        <v>3747992</v>
      </c>
      <c r="C27" s="25" t="n">
        <f aca="false">B27/[1]Sheet1!$C15</f>
        <v>21295409.0909091</v>
      </c>
      <c r="D27" s="42" t="n">
        <f aca="false">C27/[1]Sheet1!$B15</f>
        <v>35.2164860110949</v>
      </c>
      <c r="E27" s="38" t="n">
        <v>0.04</v>
      </c>
      <c r="F27" s="28" t="n">
        <f aca="false">(B27/E27)</f>
        <v>93699800</v>
      </c>
      <c r="G27" s="29"/>
    </row>
    <row r="28" customFormat="false" ht="12.75" hidden="false" customHeight="false" outlineLevel="0" collapsed="false">
      <c r="A28" s="16" t="n">
        <v>1946</v>
      </c>
      <c r="B28" s="30" t="n">
        <v>4922713</v>
      </c>
      <c r="C28" s="18" t="n">
        <f aca="false">B28/[1]Sheet1!$C16</f>
        <v>27348405.5555556</v>
      </c>
      <c r="D28" s="41" t="n">
        <f aca="false">C28/[1]Sheet1!$B16</f>
        <v>46.4240460966823</v>
      </c>
      <c r="E28" s="33" t="n">
        <v>0.04</v>
      </c>
      <c r="F28" s="21" t="n">
        <f aca="false">(B28/E28)</f>
        <v>123067825</v>
      </c>
      <c r="G28" s="34"/>
    </row>
    <row r="29" customFormat="false" ht="12.75" hidden="false" customHeight="false" outlineLevel="0" collapsed="false">
      <c r="A29" s="16" t="n">
        <v>1947</v>
      </c>
      <c r="B29" s="30" t="n">
        <v>5913042</v>
      </c>
      <c r="C29" s="18" t="n">
        <f aca="false">B29/[1]Sheet1!$C17</f>
        <v>30323292.3076923</v>
      </c>
      <c r="D29" s="41" t="n">
        <f aca="false">C29/[1]Sheet1!$B17</f>
        <v>47.5286713286713</v>
      </c>
      <c r="E29" s="33" t="n">
        <v>0.04</v>
      </c>
      <c r="F29" s="21" t="n">
        <f aca="false">(B29/E29)</f>
        <v>147826050</v>
      </c>
      <c r="G29" s="34"/>
    </row>
    <row r="30" customFormat="false" ht="12.75" hidden="false" customHeight="false" outlineLevel="0" collapsed="false">
      <c r="A30" s="16" t="n">
        <v>1948</v>
      </c>
      <c r="B30" s="30" t="n">
        <v>6515058</v>
      </c>
      <c r="C30" s="18" t="n">
        <f aca="false">B30/[1]Sheet1!$C18</f>
        <v>29215506.7264574</v>
      </c>
      <c r="D30" s="41" t="n">
        <f aca="false">C30/[1]Sheet1!$B18</f>
        <v>45.9363313309079</v>
      </c>
      <c r="E30" s="33" t="n">
        <v>0.04</v>
      </c>
      <c r="F30" s="21" t="n">
        <f aca="false">(B30/E30)</f>
        <v>162876450</v>
      </c>
      <c r="G30" s="34"/>
    </row>
    <row r="31" customFormat="false" ht="12.75" hidden="false" customHeight="false" outlineLevel="0" collapsed="false">
      <c r="A31" s="16" t="n">
        <v>1949</v>
      </c>
      <c r="B31" s="30" t="n">
        <v>6903789</v>
      </c>
      <c r="C31" s="18" t="n">
        <f aca="false">B31/[1]Sheet1!$C19</f>
        <v>28646427.3858921</v>
      </c>
      <c r="D31" s="41" t="n">
        <f aca="false">C31/[1]Sheet1!$B19</f>
        <v>43.8689546491457</v>
      </c>
      <c r="E31" s="33" t="n">
        <v>0.04</v>
      </c>
      <c r="F31" s="21" t="n">
        <f aca="false">(B31/E31)</f>
        <v>172594725</v>
      </c>
      <c r="G31" s="34"/>
    </row>
    <row r="32" customFormat="false" ht="12.75" hidden="false" customHeight="false" outlineLevel="0" collapsed="false">
      <c r="A32" s="23" t="n">
        <v>1950</v>
      </c>
      <c r="B32" s="35" t="n">
        <v>7415384</v>
      </c>
      <c r="C32" s="25" t="n">
        <f aca="false">B32/[1]Sheet1!$C20</f>
        <v>31157075.6302521</v>
      </c>
      <c r="D32" s="42" t="n">
        <f aca="false">C32/[1]Sheet1!$B20</f>
        <v>46.447638089225</v>
      </c>
      <c r="E32" s="43" t="n">
        <v>0.04</v>
      </c>
      <c r="F32" s="28" t="n">
        <f aca="false">(B32/E32)</f>
        <v>185384600</v>
      </c>
      <c r="G32" s="29"/>
    </row>
    <row r="33" customFormat="false" ht="12.75" hidden="false" customHeight="false" outlineLevel="0" collapsed="false">
      <c r="A33" s="16" t="n">
        <v>1951</v>
      </c>
      <c r="B33" s="30" t="n">
        <v>8137457</v>
      </c>
      <c r="C33" s="18" t="n">
        <f aca="false">B33/[1]Sheet1!$C21</f>
        <v>33765381.7427386</v>
      </c>
      <c r="D33" s="41" t="n">
        <f aca="false">C33/[1]Sheet1!$B21</f>
        <v>48.5204508445734</v>
      </c>
      <c r="E33" s="44" t="n">
        <v>0.04</v>
      </c>
      <c r="F33" s="21" t="n">
        <f aca="false">(B33/E33)</f>
        <v>203436425</v>
      </c>
      <c r="G33" s="34" t="s">
        <v>16</v>
      </c>
    </row>
    <row r="34" customFormat="false" ht="12.75" hidden="false" customHeight="false" outlineLevel="0" collapsed="false">
      <c r="A34" s="16" t="n">
        <v>1952</v>
      </c>
      <c r="B34" s="30" t="n">
        <v>10294384</v>
      </c>
      <c r="C34" s="18" t="n">
        <f aca="false">B34/[1]Sheet1!$C22</f>
        <v>39593784.6153846</v>
      </c>
      <c r="D34" s="41" t="n">
        <f aca="false">C34/[1]Sheet1!$B22</f>
        <v>56.0739054176244</v>
      </c>
      <c r="E34" s="45" t="n">
        <v>0.0492</v>
      </c>
      <c r="F34" s="21" t="n">
        <f aca="false">(B34/E34)</f>
        <v>209235447.154472</v>
      </c>
      <c r="G34" s="34"/>
    </row>
    <row r="35" customFormat="false" ht="12.75" hidden="false" customHeight="false" outlineLevel="0" collapsed="false">
      <c r="A35" s="16" t="n">
        <v>1953</v>
      </c>
      <c r="B35" s="30" t="n">
        <v>11589369</v>
      </c>
      <c r="C35" s="18" t="n">
        <f aca="false">B35/[1]Sheet1!$C23</f>
        <v>43733467.9245283</v>
      </c>
      <c r="D35" s="41" t="n">
        <f aca="false">C35/[1]Sheet1!$B23</f>
        <v>60.4053424371938</v>
      </c>
      <c r="E35" s="33" t="n">
        <v>0.05</v>
      </c>
      <c r="F35" s="21" t="n">
        <f aca="false">(B35/E35)</f>
        <v>231787380</v>
      </c>
      <c r="G35" s="34"/>
    </row>
    <row r="36" customFormat="false" ht="12.75" hidden="false" customHeight="false" outlineLevel="0" collapsed="false">
      <c r="A36" s="16" t="n">
        <v>1954</v>
      </c>
      <c r="B36" s="30" t="n">
        <v>12088528</v>
      </c>
      <c r="C36" s="18" t="n">
        <f aca="false">B36/[1]Sheet1!$C24</f>
        <v>45275385.7677903</v>
      </c>
      <c r="D36" s="41" t="n">
        <f aca="false">C36/[1]Sheet1!$B24</f>
        <v>61.2574560516713</v>
      </c>
      <c r="E36" s="33" t="n">
        <v>0.05</v>
      </c>
      <c r="F36" s="21" t="n">
        <f aca="false">(B36/E36)</f>
        <v>241770560</v>
      </c>
      <c r="G36" s="34"/>
    </row>
    <row r="37" customFormat="false" ht="12.75" hidden="false" customHeight="false" outlineLevel="0" collapsed="false">
      <c r="A37" s="23" t="n">
        <v>1955</v>
      </c>
      <c r="B37" s="35" t="n">
        <v>12451819</v>
      </c>
      <c r="C37" s="25" t="n">
        <f aca="false">B37/[1]Sheet1!$C25</f>
        <v>46289289.9628253</v>
      </c>
      <c r="D37" s="42" t="n">
        <f aca="false">C37/[1]Sheet1!$B25</f>
        <v>61.6779346606599</v>
      </c>
      <c r="E37" s="38" t="n">
        <v>0.05</v>
      </c>
      <c r="F37" s="28" t="n">
        <f aca="false">(B37/E37)</f>
        <v>249036380</v>
      </c>
      <c r="G37" s="29"/>
    </row>
    <row r="38" customFormat="false" ht="12.75" hidden="false" customHeight="false" outlineLevel="0" collapsed="false">
      <c r="A38" s="16" t="n">
        <v>1956</v>
      </c>
      <c r="B38" s="30" t="n">
        <v>13545645</v>
      </c>
      <c r="C38" s="18" t="n">
        <f aca="false">B38/[1]Sheet1!$C26</f>
        <v>50543451.4925373</v>
      </c>
      <c r="D38" s="41" t="n">
        <f aca="false">C38/[1]Sheet1!$B26</f>
        <v>64.5675159587855</v>
      </c>
      <c r="E38" s="33" t="n">
        <v>0.05</v>
      </c>
      <c r="F38" s="21" t="n">
        <f aca="false">(B38/E38)</f>
        <v>270912900</v>
      </c>
      <c r="G38" s="34"/>
    </row>
    <row r="39" customFormat="false" ht="12.75" hidden="false" customHeight="false" outlineLevel="0" collapsed="false">
      <c r="A39" s="16" t="n">
        <v>1957</v>
      </c>
      <c r="B39" s="46" t="n">
        <v>14394114</v>
      </c>
      <c r="C39" s="18" t="n">
        <f aca="false">B39/[1]Sheet1!$C27</f>
        <v>52919536.7647059</v>
      </c>
      <c r="D39" s="41" t="n">
        <f aca="false">C39/[1]Sheet1!$B27</f>
        <v>65.4296943183802</v>
      </c>
      <c r="E39" s="47" t="n">
        <v>0.0504</v>
      </c>
      <c r="F39" s="21" t="n">
        <f aca="false">(B39/E39)</f>
        <v>285597500</v>
      </c>
      <c r="G39" s="34" t="s">
        <v>17</v>
      </c>
    </row>
    <row r="40" customFormat="false" ht="12.75" hidden="false" customHeight="false" outlineLevel="0" collapsed="false">
      <c r="A40" s="16" t="n">
        <v>1958</v>
      </c>
      <c r="B40" s="30" t="n">
        <v>17256028</v>
      </c>
      <c r="C40" s="18" t="n">
        <f aca="false">B40/[1]Sheet1!$C28</f>
        <v>61409352.3131673</v>
      </c>
      <c r="D40" s="41" t="n">
        <f aca="false">C40/[1]Sheet1!$B28</f>
        <v>74.3184706682407</v>
      </c>
      <c r="E40" s="33" t="n">
        <v>0.06</v>
      </c>
      <c r="F40" s="21" t="n">
        <f aca="false">(B40/E40)</f>
        <v>287600466.666667</v>
      </c>
      <c r="G40" s="34"/>
    </row>
    <row r="41" customFormat="false" ht="12.75" hidden="false" customHeight="false" outlineLevel="0" collapsed="false">
      <c r="A41" s="16" t="n">
        <v>1959</v>
      </c>
      <c r="B41" s="30" t="n">
        <v>17991181</v>
      </c>
      <c r="C41" s="18" t="n">
        <f aca="false">B41/[1]Sheet1!$C29</f>
        <v>62253221.4532872</v>
      </c>
      <c r="D41" s="41" t="n">
        <f aca="false">C41/[1]Sheet1!$B29</f>
        <v>73.6550182835864</v>
      </c>
      <c r="E41" s="33" t="n">
        <v>0.06</v>
      </c>
      <c r="F41" s="21" t="n">
        <f aca="false">(B41/E41)</f>
        <v>299853016.666667</v>
      </c>
      <c r="G41" s="34"/>
    </row>
    <row r="42" customFormat="false" ht="12.75" hidden="false" customHeight="false" outlineLevel="0" collapsed="false">
      <c r="A42" s="23" t="n">
        <v>1960</v>
      </c>
      <c r="B42" s="35" t="n">
        <v>19291260</v>
      </c>
      <c r="C42" s="25" t="n">
        <f aca="false">B42/[1]Sheet1!$C30</f>
        <v>66179279.5883929</v>
      </c>
      <c r="D42" s="42" t="n">
        <f aca="false">C42/[1]Sheet1!$B30</f>
        <v>76.07688192711</v>
      </c>
      <c r="E42" s="38" t="n">
        <v>0.06</v>
      </c>
      <c r="F42" s="28" t="n">
        <f aca="false">(B42/E42)</f>
        <v>321521000</v>
      </c>
      <c r="G42" s="29"/>
    </row>
    <row r="43" customFormat="false" ht="12.75" hidden="false" customHeight="false" outlineLevel="0" collapsed="false">
      <c r="A43" s="16" t="n">
        <v>1961</v>
      </c>
      <c r="B43" s="30" t="n">
        <v>19560749</v>
      </c>
      <c r="C43" s="18" t="n">
        <f aca="false">B43/[1]Sheet1!$C31</f>
        <v>66117116.7821531</v>
      </c>
      <c r="D43" s="41" t="n">
        <f aca="false">C43/[1]Sheet1!$B31</f>
        <v>73.4634630912812</v>
      </c>
      <c r="E43" s="33" t="n">
        <v>0.06</v>
      </c>
      <c r="F43" s="21" t="n">
        <f aca="false">(B43/E43)</f>
        <v>326012483.333333</v>
      </c>
      <c r="G43" s="34"/>
    </row>
    <row r="44" customFormat="false" ht="12.75" hidden="false" customHeight="false" outlineLevel="0" collapsed="false">
      <c r="A44" s="16" t="n">
        <v>1962</v>
      </c>
      <c r="B44" s="30" t="n">
        <v>20458432</v>
      </c>
      <c r="C44" s="18" t="n">
        <f aca="false">B44/[1]Sheet1!$C32</f>
        <v>68419035.7282012</v>
      </c>
      <c r="D44" s="41" t="n">
        <f aca="false">C44/[1]Sheet1!$B32</f>
        <v>73.0972603933774</v>
      </c>
      <c r="E44" s="33" t="n">
        <v>0.06</v>
      </c>
      <c r="F44" s="21" t="n">
        <f aca="false">(B44/E44)</f>
        <v>340973866.666667</v>
      </c>
      <c r="G44" s="34"/>
    </row>
    <row r="45" customFormat="false" ht="12.75" hidden="false" customHeight="false" outlineLevel="0" collapsed="false">
      <c r="A45" s="16" t="n">
        <v>1963</v>
      </c>
      <c r="B45" s="30" t="n">
        <v>21436315</v>
      </c>
      <c r="C45" s="18" t="n">
        <f aca="false">B45/[1]Sheet1!$C33</f>
        <v>70856043.4111553</v>
      </c>
      <c r="D45" s="41" t="n">
        <f aca="false">C45/[1]Sheet1!$B33</f>
        <v>73.9624670262582</v>
      </c>
      <c r="E45" s="33" t="n">
        <v>0.06</v>
      </c>
      <c r="F45" s="21" t="n">
        <f aca="false">(B45/E45)</f>
        <v>357271916.666667</v>
      </c>
      <c r="G45" s="34"/>
    </row>
    <row r="46" customFormat="false" ht="12.75" hidden="false" customHeight="false" outlineLevel="0" collapsed="false">
      <c r="A46" s="16" t="n">
        <v>1964</v>
      </c>
      <c r="B46" s="30" t="n">
        <v>21142449</v>
      </c>
      <c r="C46" s="18" t="n">
        <f aca="false">B46/[1]Sheet1!$C34</f>
        <v>69017787.8128588</v>
      </c>
      <c r="D46" s="41" t="n">
        <f aca="false">C46/[1]Sheet1!$B34</f>
        <v>70.860151758582</v>
      </c>
      <c r="E46" s="33" t="n">
        <v>0.06</v>
      </c>
      <c r="F46" s="21" t="n">
        <f aca="false">(B46/E46)</f>
        <v>352374150</v>
      </c>
      <c r="G46" s="34"/>
    </row>
    <row r="47" customFormat="false" ht="12.75" hidden="false" customHeight="false" outlineLevel="0" collapsed="false">
      <c r="A47" s="23" t="n">
        <v>1965</v>
      </c>
      <c r="B47" s="35" t="n">
        <v>21713409</v>
      </c>
      <c r="C47" s="25" t="n">
        <f aca="false">B47/[1]Sheet1!$C35</f>
        <v>69956749.1811389</v>
      </c>
      <c r="D47" s="42" t="n">
        <f aca="false">C47/[1]Sheet1!$B35</f>
        <v>71.5304183856226</v>
      </c>
      <c r="E47" s="38" t="n">
        <v>0.06</v>
      </c>
      <c r="F47" s="28" t="n">
        <f aca="false">(B47/E47)</f>
        <v>361890150</v>
      </c>
      <c r="G47" s="29"/>
    </row>
    <row r="48" customFormat="false" ht="12.75" hidden="false" customHeight="false" outlineLevel="0" collapsed="false">
      <c r="A48" s="48" t="n">
        <v>1966</v>
      </c>
      <c r="B48" s="21" t="n">
        <v>22937925</v>
      </c>
      <c r="C48" s="18" t="n">
        <f aca="false">B48/[1]Sheet1!$C36</f>
        <v>72753369.9846891</v>
      </c>
      <c r="D48" s="41" t="n">
        <f aca="false">C48/[1]Sheet1!$B36</f>
        <v>73.4140968563967</v>
      </c>
      <c r="E48" s="33" t="n">
        <v>0.06</v>
      </c>
      <c r="F48" s="21" t="n">
        <f aca="false">(B48/E48)</f>
        <v>382298750</v>
      </c>
      <c r="G48" s="34"/>
    </row>
    <row r="49" customFormat="false" ht="12.75" hidden="false" customHeight="false" outlineLevel="0" collapsed="false">
      <c r="A49" s="48" t="n">
        <v>1967</v>
      </c>
      <c r="B49" s="21" t="n">
        <v>23512533</v>
      </c>
      <c r="C49" s="18" t="n">
        <f aca="false">B49/[1]Sheet1!$C37</f>
        <v>72411239.8305801</v>
      </c>
      <c r="D49" s="41" t="n">
        <f aca="false">C49/[1]Sheet1!$B37</f>
        <v>71.7653516655898</v>
      </c>
      <c r="E49" s="33" t="n">
        <v>0.06</v>
      </c>
      <c r="F49" s="21" t="n">
        <f aca="false">(B49/E49)</f>
        <v>391875550</v>
      </c>
      <c r="G49" s="34"/>
    </row>
    <row r="50" customFormat="false" ht="12.75" hidden="false" customHeight="false" outlineLevel="0" collapsed="false">
      <c r="A50" s="48" t="n">
        <v>1968</v>
      </c>
      <c r="B50" s="21" t="n">
        <v>24690974</v>
      </c>
      <c r="C50" s="18" t="n">
        <f aca="false">B50/[1]Sheet1!$C38</f>
        <v>73980446.4418922</v>
      </c>
      <c r="D50" s="41" t="n">
        <f aca="false">C50/[1]Sheet1!$B38</f>
        <v>72.601026930218</v>
      </c>
      <c r="E50" s="33" t="n">
        <v>0.06</v>
      </c>
      <c r="F50" s="21" t="n">
        <f aca="false">(B50/E50)</f>
        <v>411516233.333333</v>
      </c>
      <c r="G50" s="34"/>
    </row>
    <row r="51" customFormat="false" ht="13.5" hidden="false" customHeight="false" outlineLevel="0" collapsed="false">
      <c r="A51" s="49" t="n">
        <v>1969</v>
      </c>
      <c r="B51" s="50" t="n">
        <v>26728963</v>
      </c>
      <c r="C51" s="51" t="n">
        <f aca="false">B51/[1]Sheet1!$C39</f>
        <v>76825761.9162045</v>
      </c>
      <c r="D51" s="52" t="n">
        <f aca="false">C51/[1]Sheet1!$B39</f>
        <v>74.6606043889256</v>
      </c>
      <c r="E51" s="53" t="n">
        <v>0.06</v>
      </c>
      <c r="F51" s="54" t="n">
        <f aca="false">(B51/E51)</f>
        <v>445482716.666667</v>
      </c>
      <c r="G51" s="55" t="s">
        <v>18</v>
      </c>
    </row>
    <row r="52" customFormat="false" ht="12.75" hidden="false" customHeight="false" outlineLevel="0" collapsed="false">
      <c r="A52" s="56" t="n">
        <v>1970</v>
      </c>
      <c r="B52" s="28" t="n">
        <v>32744736</v>
      </c>
      <c r="C52" s="57" t="n">
        <f aca="false">B52/[1]Sheet1!$C40</f>
        <v>89263251.2494524</v>
      </c>
      <c r="D52" s="58" t="n">
        <f aca="false">C52/[1]Sheet1!$B40</f>
        <v>85.2562094073088</v>
      </c>
      <c r="E52" s="59" t="n">
        <v>0.0692</v>
      </c>
      <c r="F52" s="28" t="n">
        <f aca="false">(B52/E52)</f>
        <v>473189826.589595</v>
      </c>
      <c r="G52" s="29"/>
    </row>
    <row r="53" customFormat="false" ht="12.75" hidden="false" customHeight="false" outlineLevel="0" collapsed="false">
      <c r="A53" s="48" t="n">
        <v>1971</v>
      </c>
      <c r="B53" s="21" t="n">
        <v>35207994</v>
      </c>
      <c r="C53" s="18" t="n">
        <f aca="false">B53/[1]Sheet1!$C41</f>
        <v>90644910.534259</v>
      </c>
      <c r="D53" s="41" t="n">
        <f aca="false">C53/[1]Sheet1!$B41</f>
        <v>85.0327490940516</v>
      </c>
      <c r="E53" s="60" t="n">
        <v>0.07</v>
      </c>
      <c r="F53" s="21" t="n">
        <f aca="false">(B53/E53)</f>
        <v>502971342.857143</v>
      </c>
      <c r="G53" s="34"/>
    </row>
    <row r="54" customFormat="false" ht="12.75" hidden="false" customHeight="false" outlineLevel="0" collapsed="false">
      <c r="A54" s="48" t="n">
        <v>1972</v>
      </c>
      <c r="B54" s="21" t="n">
        <v>38223558</v>
      </c>
      <c r="C54" s="18" t="n">
        <f aca="false">B54/[1]Sheet1!$C42</f>
        <v>94418010.7040128</v>
      </c>
      <c r="D54" s="41" t="n">
        <f aca="false">C54/[1]Sheet1!$B42</f>
        <v>85.7449127766543</v>
      </c>
      <c r="E54" s="60" t="n">
        <v>0.07</v>
      </c>
      <c r="F54" s="21" t="n">
        <f aca="false">(B54/E54)</f>
        <v>546050828.571429</v>
      </c>
      <c r="G54" s="34"/>
    </row>
    <row r="55" customFormat="false" ht="12.75" hidden="false" customHeight="false" outlineLevel="0" collapsed="false">
      <c r="A55" s="48" t="n">
        <v>1973</v>
      </c>
      <c r="B55" s="21" t="n">
        <v>41124133</v>
      </c>
      <c r="C55" s="18" t="n">
        <f aca="false">B55/[1]Sheet1!$C43</f>
        <v>98363483.3566072</v>
      </c>
      <c r="D55" s="41" t="n">
        <f aca="false">C55/[1]Sheet1!$B43</f>
        <v>86.6562270783254</v>
      </c>
      <c r="E55" s="60" t="n">
        <v>0.07</v>
      </c>
      <c r="F55" s="21" t="n">
        <f aca="false">(B55/E55)</f>
        <v>587487614.285714</v>
      </c>
      <c r="G55" s="34"/>
    </row>
    <row r="56" customFormat="false" ht="12.75" hidden="false" customHeight="false" outlineLevel="0" collapsed="false">
      <c r="A56" s="48" t="n">
        <v>1974</v>
      </c>
      <c r="B56" s="21" t="n">
        <v>39971348</v>
      </c>
      <c r="C56" s="18" t="n">
        <f aca="false">B56/[1]Sheet1!$C44</f>
        <v>89974897.0174958</v>
      </c>
      <c r="D56" s="41" t="n">
        <f aca="false">C56/[1]Sheet1!$B44</f>
        <v>76.9706976495965</v>
      </c>
      <c r="E56" s="60" t="n">
        <v>0.07</v>
      </c>
      <c r="F56" s="21" t="n">
        <f aca="false">(B56/E56)</f>
        <v>571019257.142857</v>
      </c>
      <c r="G56" s="34"/>
    </row>
    <row r="57" customFormat="false" ht="12.75" hidden="false" customHeight="false" outlineLevel="0" collapsed="false">
      <c r="A57" s="56" t="n">
        <v>1975</v>
      </c>
      <c r="B57" s="28" t="n">
        <v>40484784</v>
      </c>
      <c r="C57" s="25" t="n">
        <f aca="false">B57/[1]Sheet1!$C45</f>
        <v>82091484.9611217</v>
      </c>
      <c r="D57" s="42" t="n">
        <f aca="false">C57/[1]Sheet1!$B45</f>
        <v>68.5838881834008</v>
      </c>
      <c r="E57" s="43" t="n">
        <v>0.07</v>
      </c>
      <c r="F57" s="28" t="n">
        <f aca="false">(B57/E57)</f>
        <v>578354057.142857</v>
      </c>
      <c r="G57" s="29"/>
    </row>
    <row r="58" customFormat="false" ht="12.75" hidden="false" customHeight="false" outlineLevel="0" collapsed="false">
      <c r="A58" s="48" t="n">
        <v>1976</v>
      </c>
      <c r="B58" s="21" t="n">
        <v>43514958</v>
      </c>
      <c r="C58" s="18" t="n">
        <f aca="false">B58/[1]Sheet1!$C46</f>
        <v>80845254.0640591</v>
      </c>
      <c r="D58" s="41" t="n">
        <f aca="false">C58/[1]Sheet1!$B46</f>
        <v>65.5201021671603</v>
      </c>
      <c r="E58" s="44" t="n">
        <v>0.07</v>
      </c>
      <c r="F58" s="21" t="n">
        <f aca="false">(B58/E58)</f>
        <v>621642257.142857</v>
      </c>
      <c r="G58" s="34"/>
    </row>
    <row r="59" customFormat="false" ht="12.75" hidden="false" customHeight="false" outlineLevel="0" collapsed="false">
      <c r="A59" s="48" t="n">
        <v>1977</v>
      </c>
      <c r="B59" s="21" t="n">
        <v>45694373</v>
      </c>
      <c r="C59" s="18" t="n">
        <f aca="false">B59/[1]Sheet1!$C47</f>
        <v>80259437.3536417</v>
      </c>
      <c r="D59" s="41" t="n">
        <f aca="false">C59/[1]Sheet1!$B47</f>
        <v>63.0945618125402</v>
      </c>
      <c r="E59" s="44" t="n">
        <v>0.07</v>
      </c>
      <c r="F59" s="21" t="n">
        <f aca="false">(B59/E59)</f>
        <v>652776757.142857</v>
      </c>
      <c r="G59" s="34"/>
    </row>
    <row r="60" customFormat="false" ht="12.75" hidden="false" customHeight="false" outlineLevel="0" collapsed="false">
      <c r="A60" s="48" t="n">
        <v>1978</v>
      </c>
      <c r="B60" s="21" t="n">
        <v>48808152</v>
      </c>
      <c r="C60" s="18" t="n">
        <f aca="false">B60/[1]Sheet1!$C48</f>
        <v>80519359.9120043</v>
      </c>
      <c r="D60" s="41" t="n">
        <f aca="false">C60/[1]Sheet1!$B48</f>
        <v>61.1872486887833</v>
      </c>
      <c r="E60" s="44" t="n">
        <v>0.07</v>
      </c>
      <c r="F60" s="21" t="n">
        <f aca="false">(B60/E60)</f>
        <v>697259314.285714</v>
      </c>
      <c r="G60" s="34" t="s">
        <v>19</v>
      </c>
    </row>
    <row r="61" customFormat="false" ht="12.75" hidden="false" customHeight="false" outlineLevel="0" collapsed="false">
      <c r="A61" s="48" t="n">
        <v>1979</v>
      </c>
      <c r="B61" s="21" t="n">
        <v>61371556</v>
      </c>
      <c r="C61" s="18" t="n">
        <f aca="false">B61/[1]Sheet1!$C49</f>
        <v>94068038.3190581</v>
      </c>
      <c r="D61" s="41" t="n">
        <f aca="false">C61/[1]Sheet1!$B49</f>
        <v>68.9774799773112</v>
      </c>
      <c r="E61" s="45" t="n">
        <v>0.0883</v>
      </c>
      <c r="F61" s="21" t="n">
        <f aca="false">(B61/E61)</f>
        <v>695034609.286523</v>
      </c>
      <c r="G61" s="34"/>
    </row>
    <row r="62" customFormat="false" ht="12.75" hidden="false" customHeight="false" outlineLevel="0" collapsed="false">
      <c r="A62" s="56" t="n">
        <v>1980</v>
      </c>
      <c r="B62" s="28" t="n">
        <v>60451305</v>
      </c>
      <c r="C62" s="25" t="n">
        <f aca="false">B62/[1]Sheet1!$C50</f>
        <v>83285380.0229717</v>
      </c>
      <c r="D62" s="42" t="n">
        <f aca="false">C62/[1]Sheet1!$B50</f>
        <v>58.8194357307615</v>
      </c>
      <c r="E62" s="43" t="n">
        <v>0.09</v>
      </c>
      <c r="F62" s="28" t="n">
        <f aca="false">(B62/E62)</f>
        <v>671681166.666667</v>
      </c>
      <c r="G62" s="29"/>
    </row>
    <row r="63" customFormat="false" ht="12.75" hidden="false" customHeight="false" outlineLevel="0" collapsed="false">
      <c r="A63" s="48" t="n">
        <v>1981</v>
      </c>
      <c r="B63" s="21" t="n">
        <v>56507749</v>
      </c>
      <c r="C63" s="18" t="n">
        <f aca="false">B63/[1]Sheet1!$C51</f>
        <v>68591238.9237375</v>
      </c>
      <c r="D63" s="41" t="n">
        <f aca="false">C63/[1]Sheet1!$B51</f>
        <v>46.5340833946659</v>
      </c>
      <c r="E63" s="44" t="n">
        <v>0.09</v>
      </c>
      <c r="F63" s="21" t="n">
        <f aca="false">(B63/E63)</f>
        <v>627863877.777778</v>
      </c>
      <c r="G63" s="34" t="s">
        <v>20</v>
      </c>
    </row>
    <row r="64" customFormat="false" ht="12.75" hidden="false" customHeight="false" outlineLevel="0" collapsed="false">
      <c r="A64" s="48" t="n">
        <v>1982</v>
      </c>
      <c r="B64" s="21" t="n">
        <v>67733812</v>
      </c>
      <c r="C64" s="18" t="n">
        <f aca="false">B64/[1]Sheet1!$C52</f>
        <v>74487329.9120098</v>
      </c>
      <c r="D64" s="41" t="n">
        <f aca="false">C64/[1]Sheet1!$B52</f>
        <v>49.1665543973662</v>
      </c>
      <c r="E64" s="45" t="n">
        <v>0.1083</v>
      </c>
      <c r="F64" s="21" t="n">
        <f aca="false">(B64/E64)</f>
        <v>625427626.962142</v>
      </c>
      <c r="G64" s="34"/>
    </row>
    <row r="65" customFormat="false" ht="12.75" hidden="false" customHeight="false" outlineLevel="0" collapsed="false">
      <c r="A65" s="48" t="n">
        <v>1983</v>
      </c>
      <c r="B65" s="21" t="n">
        <v>68697076</v>
      </c>
      <c r="C65" s="18" t="n">
        <f aca="false">B65/[1]Sheet1!$C53</f>
        <v>71164098.0663045</v>
      </c>
      <c r="D65" s="41" t="n">
        <f aca="false">C65/[1]Sheet1!$B53</f>
        <v>45.6765712877436</v>
      </c>
      <c r="E65" s="44" t="n">
        <v>0.11</v>
      </c>
      <c r="F65" s="21" t="n">
        <f aca="false">(B65/E65)</f>
        <v>624518872.727273</v>
      </c>
      <c r="G65" s="34"/>
    </row>
    <row r="66" customFormat="false" ht="12.75" hidden="false" customHeight="false" outlineLevel="0" collapsed="false">
      <c r="A66" s="48" t="n">
        <v>1984</v>
      </c>
      <c r="B66" s="21" t="n">
        <v>68978640</v>
      </c>
      <c r="C66" s="18" t="n">
        <f aca="false">B66/[1]Sheet1!$C54</f>
        <v>69267253.5564912</v>
      </c>
      <c r="D66" s="41" t="n">
        <f aca="false">C66/[1]Sheet1!$B54</f>
        <v>43.4277451764835</v>
      </c>
      <c r="E66" s="44" t="n">
        <v>0.11</v>
      </c>
      <c r="F66" s="21" t="n">
        <f aca="false">(B66/E66)</f>
        <v>627078545.454546</v>
      </c>
      <c r="G66" s="34" t="s">
        <v>21</v>
      </c>
    </row>
    <row r="67" customFormat="false" ht="12.75" hidden="false" customHeight="false" outlineLevel="0" collapsed="false">
      <c r="A67" s="56" t="n">
        <v>1985</v>
      </c>
      <c r="B67" s="28" t="n">
        <v>89337163</v>
      </c>
      <c r="C67" s="25" t="n">
        <f aca="false">B67/[1]Sheet1!$C55</f>
        <v>85956218.4093056</v>
      </c>
      <c r="D67" s="42" t="n">
        <f aca="false">C67/[1]Sheet1!$B55</f>
        <v>52.9939694262057</v>
      </c>
      <c r="E67" s="61" t="n">
        <v>0.1375</v>
      </c>
      <c r="F67" s="28" t="n">
        <f aca="false">(B67/E67)</f>
        <v>649724821.818182</v>
      </c>
      <c r="G67" s="29"/>
    </row>
    <row r="68" customFormat="false" ht="12.75" hidden="false" customHeight="false" outlineLevel="0" collapsed="false">
      <c r="A68" s="48" t="n">
        <v>1986</v>
      </c>
      <c r="B68" s="21" t="n">
        <v>92164304</v>
      </c>
      <c r="C68" s="18" t="n">
        <f aca="false">B68/[1]Sheet1!$C56</f>
        <v>85654557.6208178</v>
      </c>
      <c r="D68" s="41" t="n">
        <f aca="false">C68/[1]Sheet1!$B56</f>
        <v>52.1330235062799</v>
      </c>
      <c r="E68" s="44" t="n">
        <v>0.14</v>
      </c>
      <c r="F68" s="21" t="n">
        <f aca="false">(B68/E68)</f>
        <v>658316457.142857</v>
      </c>
      <c r="G68" s="34"/>
    </row>
    <row r="69" customFormat="false" ht="12.75" hidden="false" customHeight="false" outlineLevel="0" collapsed="false">
      <c r="A69" s="48" t="n">
        <v>1987</v>
      </c>
      <c r="B69" s="21" t="n">
        <v>99985165</v>
      </c>
      <c r="C69" s="18" t="n">
        <f aca="false">B69/[1]Sheet1!$C57</f>
        <v>91151103.8516363</v>
      </c>
      <c r="D69" s="41" t="n">
        <f aca="false">C69/[1]Sheet1!$B57</f>
        <v>54.8112470545017</v>
      </c>
      <c r="E69" s="47" t="n">
        <v>0.1483</v>
      </c>
      <c r="F69" s="21" t="n">
        <f aca="false">(B69/E69)</f>
        <v>674208799.730277</v>
      </c>
      <c r="G69" s="34" t="s">
        <v>22</v>
      </c>
    </row>
    <row r="70" customFormat="false" ht="12.75" hidden="false" customHeight="false" outlineLevel="0" collapsed="false">
      <c r="A70" s="48" t="n">
        <v>1988</v>
      </c>
      <c r="B70" s="21" t="n">
        <v>129369781</v>
      </c>
      <c r="C70" s="18" t="n">
        <f aca="false">B70/[1]Sheet1!$C58</f>
        <v>113865143.90486</v>
      </c>
      <c r="D70" s="41" t="n">
        <f aca="false">C70/[1]Sheet1!$B58</f>
        <v>67.8576542937187</v>
      </c>
      <c r="E70" s="60" t="n">
        <v>0.19</v>
      </c>
      <c r="F70" s="21" t="n">
        <f aca="false">(B70/E70)</f>
        <v>680893584.210526</v>
      </c>
      <c r="G70" s="34"/>
    </row>
    <row r="71" customFormat="false" ht="12.75" hidden="false" customHeight="false" outlineLevel="0" collapsed="false">
      <c r="A71" s="48" t="n">
        <v>1989</v>
      </c>
      <c r="B71" s="21" t="n">
        <v>131219894</v>
      </c>
      <c r="C71" s="18" t="n">
        <f aca="false">B71/[1]Sheet1!$C59</f>
        <v>110944742.337772</v>
      </c>
      <c r="D71" s="41" t="n">
        <f aca="false">C71/[1]Sheet1!$B59</f>
        <v>65.6477765312261</v>
      </c>
      <c r="E71" s="60" t="n">
        <v>0.19</v>
      </c>
      <c r="F71" s="21" t="n">
        <f aca="false">(B71/E71)</f>
        <v>690631021.052632</v>
      </c>
      <c r="G71" s="34"/>
    </row>
    <row r="72" customFormat="false" ht="12.75" hidden="false" customHeight="false" outlineLevel="0" collapsed="false">
      <c r="A72" s="56" t="n">
        <v>1990</v>
      </c>
      <c r="B72" s="28" t="n">
        <v>132475096</v>
      </c>
      <c r="C72" s="25" t="n">
        <f aca="false">B72/[1]Sheet1!$C60</f>
        <v>106885036.777982</v>
      </c>
      <c r="D72" s="42" t="n">
        <f aca="false">C72/[1]Sheet1!$B60</f>
        <v>62.6524248405524</v>
      </c>
      <c r="E72" s="62" t="n">
        <v>0.19</v>
      </c>
      <c r="F72" s="28" t="n">
        <f aca="false">(B72/E72)</f>
        <v>697237347.368421</v>
      </c>
      <c r="G72" s="29"/>
    </row>
    <row r="73" customFormat="false" ht="12.75" hidden="false" customHeight="false" outlineLevel="0" collapsed="false">
      <c r="A73" s="48" t="n">
        <v>1991</v>
      </c>
      <c r="B73" s="21" t="n">
        <v>131055888</v>
      </c>
      <c r="C73" s="18" t="n">
        <f aca="false">B73/[1]Sheet1!$C61</f>
        <v>100304270.425474</v>
      </c>
      <c r="D73" s="41" t="n">
        <f aca="false">C73/[1]Sheet1!$B61</f>
        <v>58.0052650262075</v>
      </c>
      <c r="E73" s="60" t="n">
        <v>0.19</v>
      </c>
      <c r="F73" s="21" t="n">
        <f aca="false">(B73/E73)</f>
        <v>689767831.578947</v>
      </c>
      <c r="G73" s="34"/>
    </row>
    <row r="74" customFormat="false" ht="12.75" hidden="false" customHeight="false" outlineLevel="0" collapsed="false">
      <c r="A74" s="48" t="n">
        <v>1992</v>
      </c>
      <c r="B74" s="21" t="n">
        <v>136351928</v>
      </c>
      <c r="C74" s="18" t="n">
        <f aca="false">B74/[1]Sheet1!$C62</f>
        <v>100136054.8347</v>
      </c>
      <c r="D74" s="41" t="n">
        <f aca="false">C74/[1]Sheet1!$B62</f>
        <v>56.2287280007525</v>
      </c>
      <c r="E74" s="60" t="n">
        <v>0.19</v>
      </c>
      <c r="F74" s="21" t="n">
        <f aca="false">(B74/E74)</f>
        <v>717641726.31579</v>
      </c>
      <c r="G74" s="34"/>
    </row>
    <row r="75" customFormat="false" ht="12.75" hidden="false" customHeight="false" outlineLevel="0" collapsed="false">
      <c r="A75" s="48" t="n">
        <v>1993</v>
      </c>
      <c r="B75" s="21" t="n">
        <v>141306148</v>
      </c>
      <c r="C75" s="18" t="n">
        <f aca="false">B75/[1]Sheet1!$C63</f>
        <v>100711158.519986</v>
      </c>
      <c r="D75" s="41" t="n">
        <f aca="false">C75/[1]Sheet1!$B63</f>
        <v>54.7894422704504</v>
      </c>
      <c r="E75" s="60" t="n">
        <v>0.19</v>
      </c>
      <c r="F75" s="21" t="n">
        <f aca="false">(B75/E75)</f>
        <v>743716568.421053</v>
      </c>
      <c r="G75" s="34"/>
    </row>
    <row r="76" customFormat="false" ht="12.75" hidden="false" customHeight="false" outlineLevel="0" collapsed="false">
      <c r="A76" s="48" t="n">
        <v>1994</v>
      </c>
      <c r="B76" s="21" t="n">
        <v>150387453</v>
      </c>
      <c r="C76" s="18" t="n">
        <f aca="false">B76/[1]Sheet1!$C64</f>
        <v>104092370.998263</v>
      </c>
      <c r="D76" s="41" t="n">
        <f aca="false">C76/[1]Sheet1!$B64</f>
        <v>55.0930224671429</v>
      </c>
      <c r="E76" s="60" t="n">
        <v>0.19</v>
      </c>
      <c r="F76" s="21" t="n">
        <f aca="false">(B76/E76)</f>
        <v>791512910.526316</v>
      </c>
      <c r="G76" s="34"/>
    </row>
    <row r="77" customFormat="false" ht="12.75" hidden="false" customHeight="false" outlineLevel="0" collapsed="false">
      <c r="A77" s="56" t="n">
        <v>1995</v>
      </c>
      <c r="B77" s="28" t="n">
        <v>155453462</v>
      </c>
      <c r="C77" s="25" t="n">
        <f aca="false">B77/[1]Sheet1!$C65</f>
        <v>104876682.071176</v>
      </c>
      <c r="D77" s="42" t="n">
        <f aca="false">C77/[1]Sheet1!$B65</f>
        <v>53.8735042521119</v>
      </c>
      <c r="E77" s="62" t="n">
        <v>0.19</v>
      </c>
      <c r="F77" s="28" t="n">
        <f aca="false">(B77/E77)</f>
        <v>818176115.789474</v>
      </c>
      <c r="G77" s="63"/>
    </row>
    <row r="78" customFormat="false" ht="12.75" hidden="false" customHeight="false" outlineLevel="0" collapsed="false">
      <c r="A78" s="64" t="n">
        <v>1996</v>
      </c>
      <c r="B78" s="65" t="n">
        <v>163169064</v>
      </c>
      <c r="C78" s="18" t="n">
        <f aca="false">B78/[1]Sheet1!$C66</f>
        <v>107078025.15574</v>
      </c>
      <c r="D78" s="41" t="n">
        <f aca="false">C78/[1]Sheet1!$B66</f>
        <v>53.6670621882511</v>
      </c>
      <c r="E78" s="66" t="n">
        <v>0.19</v>
      </c>
      <c r="F78" s="65" t="n">
        <f aca="false">(B78/E78)</f>
        <v>858784547.368421</v>
      </c>
      <c r="G78" s="67"/>
    </row>
    <row r="79" customFormat="false" ht="12.75" hidden="false" customHeight="false" outlineLevel="0" collapsed="false">
      <c r="A79" s="68" t="n">
        <v>1997</v>
      </c>
      <c r="B79" s="69" t="n">
        <v>168414072</v>
      </c>
      <c r="C79" s="18" t="n">
        <f aca="false">B79/[1]Sheet1!$C67</f>
        <v>107366990.596496</v>
      </c>
      <c r="D79" s="41" t="n">
        <f aca="false">C79/[1]Sheet1!$B67</f>
        <v>52.5563456316589</v>
      </c>
      <c r="E79" s="70" t="n">
        <v>0.1904166</v>
      </c>
      <c r="F79" s="69" t="n">
        <f aca="false">(B79/E79)</f>
        <v>884450578.363441</v>
      </c>
      <c r="G79" s="71" t="s">
        <v>23</v>
      </c>
    </row>
    <row r="80" customFormat="false" ht="12.75" hidden="false" customHeight="false" outlineLevel="0" collapsed="false">
      <c r="A80" s="68" t="n">
        <v>1998</v>
      </c>
      <c r="B80" s="69" t="n">
        <v>217681820</v>
      </c>
      <c r="C80" s="18" t="n">
        <f aca="false">B80/[1]Sheet1!$C68</f>
        <v>135606179.722785</v>
      </c>
      <c r="D80" s="41" t="n">
        <f aca="false">C80/[1]Sheet1!$B68</f>
        <v>64.5925494854907</v>
      </c>
      <c r="E80" s="70" t="n">
        <v>0.2408333</v>
      </c>
      <c r="F80" s="69" t="n">
        <f aca="false">(B80/E80)</f>
        <v>903869273.891941</v>
      </c>
      <c r="G80" s="71" t="s">
        <v>24</v>
      </c>
    </row>
    <row r="81" customFormat="false" ht="12.75" hidden="false" customHeight="false" outlineLevel="0" collapsed="false">
      <c r="A81" s="68" t="n">
        <v>1999</v>
      </c>
      <c r="B81" s="69" t="n">
        <v>225194084</v>
      </c>
      <c r="C81" s="18" t="n">
        <f aca="false">B81/[1]Sheet1!$C69</f>
        <v>138148816.93172</v>
      </c>
      <c r="D81" s="41" t="n">
        <f aca="false">C81/[1]Sheet1!$B69</f>
        <v>64.5063283195808</v>
      </c>
      <c r="E81" s="20" t="n">
        <v>0.245</v>
      </c>
      <c r="F81" s="69" t="n">
        <f aca="false">(B81/E81)</f>
        <v>919159526.530612</v>
      </c>
      <c r="G81" s="71"/>
    </row>
    <row r="82" customFormat="false" ht="12.75" hidden="false" customHeight="false" outlineLevel="0" collapsed="false">
      <c r="A82" s="72" t="n">
        <v>2000</v>
      </c>
      <c r="B82" s="69" t="n">
        <v>237573950</v>
      </c>
      <c r="C82" s="18" t="n">
        <f aca="false">B82/[1]Sheet1!$C70</f>
        <v>142615677.838991</v>
      </c>
      <c r="D82" s="41" t="n">
        <f aca="false">C82/[1]Sheet1!$B70</f>
        <v>65.0318136769719</v>
      </c>
      <c r="E82" s="73" t="n">
        <v>0.245</v>
      </c>
      <c r="F82" s="69" t="n">
        <f aca="false">(B82/E82)</f>
        <v>969689591.836735</v>
      </c>
      <c r="G82" s="74"/>
    </row>
    <row r="83" customFormat="false" ht="12.75" hidden="false" customHeight="false" outlineLevel="0" collapsed="false">
      <c r="A83" s="72" t="n">
        <v>2001</v>
      </c>
      <c r="B83" s="69" t="n">
        <v>229410348</v>
      </c>
      <c r="C83" s="18" t="n">
        <f aca="false">B83/[1]Sheet1!$C71</f>
        <v>133229646.034103</v>
      </c>
      <c r="D83" s="41" t="n">
        <f aca="false">C83/[1]Sheet1!$B71</f>
        <v>59.3040297887932</v>
      </c>
      <c r="E83" s="73" t="n">
        <v>0.245</v>
      </c>
      <c r="F83" s="69" t="n">
        <f aca="false">(B83/E83)</f>
        <v>936368767.346939</v>
      </c>
      <c r="G83" s="71" t="s">
        <v>25</v>
      </c>
    </row>
    <row r="84" customFormat="false" ht="12.75" hidden="false" customHeight="false" outlineLevel="0" collapsed="false">
      <c r="A84" s="72" t="n">
        <v>2002</v>
      </c>
      <c r="B84" s="69" t="n">
        <v>237924717</v>
      </c>
      <c r="C84" s="18" t="n">
        <f aca="false">B84/[1]Sheet1!$C72</f>
        <v>134389108.213824</v>
      </c>
      <c r="D84" s="41" t="n">
        <f aca="false">C84/[1]Sheet1!$B72</f>
        <v>58.2868135407355</v>
      </c>
      <c r="E84" s="73" t="n">
        <v>0.245</v>
      </c>
      <c r="F84" s="69" t="n">
        <f aca="false">(B84/E84)</f>
        <v>971121293.877551</v>
      </c>
      <c r="G84" s="74"/>
    </row>
    <row r="85" customFormat="false" ht="12.75" hidden="false" customHeight="false" outlineLevel="0" collapsed="false">
      <c r="A85" s="1" t="n">
        <v>2003</v>
      </c>
      <c r="B85" s="69" t="n">
        <v>236639144</v>
      </c>
      <c r="C85" s="18" t="n">
        <f aca="false">B85/[1]Sheet1!$C73</f>
        <v>131563645.663393</v>
      </c>
      <c r="D85" s="41" t="n">
        <f aca="false">C85/[1]Sheet1!$B73</f>
        <v>55.7867837255149</v>
      </c>
      <c r="E85" s="75" t="n">
        <f aca="false">0.245</f>
        <v>0.245</v>
      </c>
      <c r="F85" s="69" t="n">
        <f aca="false">(B85/E85)</f>
        <v>965874057.142857</v>
      </c>
      <c r="G85" s="74"/>
    </row>
    <row r="86" customFormat="false" ht="12.75" hidden="false" customHeight="false" outlineLevel="0" collapsed="false">
      <c r="A86" s="72" t="n">
        <v>2004</v>
      </c>
      <c r="B86" s="69" t="n">
        <v>239924815</v>
      </c>
      <c r="C86" s="18" t="n">
        <f aca="false">B86/[1]Sheet1!$C74</f>
        <v>130393921.195652</v>
      </c>
      <c r="D86" s="41" t="n">
        <f aca="false">C86/[1]Sheet1!$B74</f>
        <v>54.0242578550757</v>
      </c>
      <c r="E86" s="75" t="n">
        <f aca="false">0.245</f>
        <v>0.245</v>
      </c>
      <c r="F86" s="69" t="n">
        <f aca="false">(B86/E86)</f>
        <v>979284959.183674</v>
      </c>
      <c r="G86" s="74"/>
    </row>
    <row r="87" customFormat="false" ht="12.75" hidden="false" customHeight="false" outlineLevel="0" collapsed="false">
      <c r="A87" s="72" t="n">
        <v>2005</v>
      </c>
      <c r="B87" s="69" t="n">
        <v>241484099</v>
      </c>
      <c r="C87" s="18" t="n">
        <f aca="false">B87/[1]Sheet1!$C75</f>
        <v>127831363.888899</v>
      </c>
      <c r="D87" s="41" t="n">
        <f aca="false">C87/[1]Sheet1!$B75</f>
        <v>51.7697273599052</v>
      </c>
      <c r="E87" s="75" t="n">
        <f aca="false">0.245</f>
        <v>0.245</v>
      </c>
      <c r="F87" s="69" t="n">
        <f aca="false">(B87/E87)</f>
        <v>985649383.673469</v>
      </c>
      <c r="G87" s="74"/>
    </row>
    <row r="88" customFormat="false" ht="12.75" hidden="false" customHeight="false" outlineLevel="0" collapsed="false">
      <c r="A88" s="72" t="n">
        <v>2006</v>
      </c>
      <c r="B88" s="69" t="n">
        <v>240431781</v>
      </c>
      <c r="C88" s="18" t="n">
        <f aca="false">B88/[1]Sheet1!$C76</f>
        <v>123129966.370722</v>
      </c>
      <c r="D88" s="41" t="n">
        <f aca="false">C88/[1]Sheet1!$B76</f>
        <v>48.3357533422349</v>
      </c>
      <c r="E88" s="75" t="n">
        <f aca="false">0.245</f>
        <v>0.245</v>
      </c>
      <c r="F88" s="69" t="n">
        <f aca="false">(B88/E88)</f>
        <v>981354208.163265</v>
      </c>
      <c r="G88" s="74"/>
    </row>
    <row r="89" customFormat="false" ht="12.75" hidden="false" customHeight="false" outlineLevel="0" collapsed="false">
      <c r="A89" s="72" t="n">
        <v>2007</v>
      </c>
      <c r="B89" s="21" t="n">
        <v>254676020</v>
      </c>
      <c r="C89" s="18" t="n">
        <f aca="false">B89/[1]Sheet1!$C77</f>
        <v>126358729.843711</v>
      </c>
      <c r="D89" s="41" t="n">
        <f aca="false">C89/[1]Sheet1!$B77</f>
        <v>48.3183544076454</v>
      </c>
      <c r="E89" s="75" t="n">
        <f aca="false">0.245</f>
        <v>0.245</v>
      </c>
      <c r="F89" s="69" t="n">
        <f aca="false">(B89/E89)</f>
        <v>1039493959.18367</v>
      </c>
      <c r="G89" s="74"/>
    </row>
    <row r="90" customFormat="false" ht="12.75" hidden="false" customHeight="false" outlineLevel="0" collapsed="false">
      <c r="A90" s="72" t="n">
        <v>2008</v>
      </c>
      <c r="B90" s="21" t="n">
        <v>244684841</v>
      </c>
      <c r="C90" s="18" t="n">
        <f aca="false">B90/[1]Sheet1!$C78</f>
        <v>118014010.791645</v>
      </c>
      <c r="D90" s="41" t="n">
        <f aca="false">C90/[1]Sheet1!$B78</f>
        <v>43.7161141402042</v>
      </c>
      <c r="E90" s="76" t="n">
        <f aca="false">0.245</f>
        <v>0.245</v>
      </c>
      <c r="F90" s="69" t="n">
        <f aca="false">(B90/E90)</f>
        <v>998713636.734694</v>
      </c>
      <c r="G90" s="74"/>
    </row>
    <row r="91" customFormat="false" ht="13.5" hidden="false" customHeight="false" outlineLevel="0" collapsed="false">
      <c r="A91" s="77" t="n">
        <v>2009</v>
      </c>
      <c r="B91" s="54" t="n">
        <v>235481153</v>
      </c>
      <c r="C91" s="18" t="n">
        <f aca="false">B91/[1]Sheet1!$C79</f>
        <v>109400434.384684</v>
      </c>
      <c r="D91" s="41" t="n">
        <f aca="false">C91/[1]Sheet1!$B79</f>
        <v>39.6697612044633</v>
      </c>
      <c r="E91" s="76" t="n">
        <f aca="false">0.245</f>
        <v>0.245</v>
      </c>
      <c r="F91" s="69" t="n">
        <f aca="false">(B91/E91)</f>
        <v>961147563.265306</v>
      </c>
      <c r="G91" s="78"/>
    </row>
    <row r="92" customFormat="false" ht="12.75" hidden="false" customHeight="false" outlineLevel="0" collapsed="false">
      <c r="A92" s="79" t="s">
        <v>26</v>
      </c>
      <c r="B92" s="80"/>
      <c r="C92" s="81"/>
      <c r="D92" s="81"/>
      <c r="E92" s="80"/>
      <c r="F92" s="80"/>
      <c r="G92" s="82"/>
    </row>
    <row r="93" customFormat="false" ht="12.75" hidden="false" customHeight="false" outlineLevel="0" collapsed="false">
      <c r="A93" s="83" t="s">
        <v>27</v>
      </c>
      <c r="B93" s="84"/>
      <c r="C93" s="85"/>
      <c r="D93" s="85"/>
      <c r="E93" s="84"/>
      <c r="F93" s="84"/>
      <c r="G93" s="86"/>
    </row>
    <row r="94" customFormat="false" ht="13.5" hidden="false" customHeight="false" outlineLevel="0" collapsed="false">
      <c r="A94" s="87" t="s">
        <v>28</v>
      </c>
      <c r="B94" s="88"/>
      <c r="C94" s="89"/>
      <c r="D94" s="89"/>
      <c r="E94" s="88"/>
      <c r="F94" s="88"/>
      <c r="G94" s="9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33.7"/>
    <col collapsed="false" customWidth="true" hidden="false" outlineLevel="0" max="15" min="15" style="0" width="27.14"/>
    <col collapsed="false" customWidth="true" hidden="false" outlineLevel="0" max="16" min="16" style="0" width="19.56"/>
    <col collapsed="false" customWidth="true" hidden="false" outlineLevel="0" max="17" min="17" style="0" width="10.13"/>
    <col collapsed="false" customWidth="true" hidden="false" outlineLevel="0" max="18" min="18" style="0" width="8.28"/>
    <col collapsed="false" customWidth="true" hidden="false" outlineLevel="0" max="19" min="19" style="0" width="16.84"/>
    <col collapsed="false" customWidth="true" hidden="false" outlineLevel="0" max="20" min="20" style="0" width="14.41"/>
    <col collapsed="false" customWidth="true" hidden="false" outlineLevel="0" max="29" min="29" style="0" width="11.99"/>
    <col collapsed="false" customWidth="true" hidden="false" outlineLevel="0" max="30" min="30" style="0" width="6.28"/>
  </cols>
  <sheetData>
    <row r="1" customFormat="false" ht="15" hidden="false" customHeight="false" outlineLevel="0" collapsed="false">
      <c r="A1" s="91" t="s">
        <v>29</v>
      </c>
      <c r="B1" s="91"/>
      <c r="C1" s="91"/>
      <c r="D1" s="91"/>
      <c r="E1" s="91"/>
      <c r="F1" s="91"/>
      <c r="G1" s="91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9"/>
    </row>
    <row r="3" customFormat="false" ht="12.75" hidden="false" customHeight="false" outlineLevel="0" collapsed="false">
      <c r="A3" s="10" t="s">
        <v>1</v>
      </c>
      <c r="B3" s="92" t="s">
        <v>2</v>
      </c>
      <c r="C3" s="92" t="s">
        <v>3</v>
      </c>
      <c r="D3" s="92" t="s">
        <v>4</v>
      </c>
      <c r="E3" s="11" t="s">
        <v>5</v>
      </c>
      <c r="F3" s="11" t="s">
        <v>6</v>
      </c>
      <c r="G3" s="12" t="s">
        <v>7</v>
      </c>
    </row>
    <row r="4" customFormat="false" ht="12.75" hidden="false" customHeight="false" outlineLevel="0" collapsed="false">
      <c r="A4" s="13" t="s">
        <v>8</v>
      </c>
      <c r="B4" s="93" t="s">
        <v>9</v>
      </c>
      <c r="C4" s="93" t="s">
        <v>9</v>
      </c>
      <c r="D4" s="93" t="s">
        <v>10</v>
      </c>
      <c r="E4" s="93" t="s">
        <v>11</v>
      </c>
      <c r="F4" s="93" t="s">
        <v>12</v>
      </c>
      <c r="G4" s="94"/>
    </row>
    <row r="5" customFormat="false" ht="12.75" hidden="false" customHeight="false" outlineLevel="0" collapsed="false">
      <c r="A5" s="16" t="n">
        <v>1941</v>
      </c>
      <c r="B5" s="30" t="n">
        <v>16448</v>
      </c>
      <c r="C5" s="95" t="n">
        <f aca="false">B5/[2]Sheet1!$C11</f>
        <v>117485.714285714</v>
      </c>
      <c r="D5" s="19" t="n">
        <f aca="false">C5/[2]Sheet1!$B11</f>
        <v>0.212913581525397</v>
      </c>
      <c r="E5" s="33" t="n">
        <v>0.04</v>
      </c>
      <c r="F5" s="21" t="n">
        <f aca="false">(B5/E5)</f>
        <v>411200</v>
      </c>
      <c r="G5" s="34" t="s">
        <v>30</v>
      </c>
    </row>
    <row r="6" customFormat="false" ht="12.75" hidden="false" customHeight="false" outlineLevel="0" collapsed="false">
      <c r="A6" s="16" t="n">
        <v>1942</v>
      </c>
      <c r="B6" s="30" t="n">
        <v>53422</v>
      </c>
      <c r="C6" s="17" t="n">
        <f aca="false">B6/[2]Sheet1!$C12</f>
        <v>363414.965986395</v>
      </c>
      <c r="D6" s="19" t="n">
        <f aca="false">C6/[2]Sheet1!$B12</f>
        <v>0.659555292171315</v>
      </c>
      <c r="E6" s="33" t="n">
        <v>0.04</v>
      </c>
      <c r="F6" s="21" t="n">
        <f aca="false">(B6/E6)</f>
        <v>1335550</v>
      </c>
      <c r="G6" s="34"/>
    </row>
    <row r="7" customFormat="false" ht="12.75" hidden="false" customHeight="false" outlineLevel="0" collapsed="false">
      <c r="A7" s="16" t="n">
        <v>1943</v>
      </c>
      <c r="B7" s="30" t="n">
        <v>57377</v>
      </c>
      <c r="C7" s="17" t="n">
        <f aca="false">B7/[2]Sheet1!$C13</f>
        <v>352006.134969325</v>
      </c>
      <c r="D7" s="19" t="n">
        <f aca="false">C7/[2]Sheet1!$B13</f>
        <v>0.616257239091956</v>
      </c>
      <c r="E7" s="33" t="n">
        <v>0.04</v>
      </c>
      <c r="F7" s="21" t="n">
        <f aca="false">(B7/E7)</f>
        <v>1434425</v>
      </c>
      <c r="G7" s="34"/>
    </row>
    <row r="8" customFormat="false" ht="12.75" hidden="false" customHeight="false" outlineLevel="0" collapsed="false">
      <c r="A8" s="16" t="n">
        <v>1944</v>
      </c>
      <c r="B8" s="30" t="n">
        <v>84612</v>
      </c>
      <c r="C8" s="17" t="n">
        <f aca="false">B8/[2]Sheet1!$C14</f>
        <v>489086.705202312</v>
      </c>
      <c r="D8" s="19" t="n">
        <f aca="false">C8/[2]Sheet1!$B14</f>
        <v>0.764197976878613</v>
      </c>
      <c r="E8" s="33" t="n">
        <v>0.04</v>
      </c>
      <c r="F8" s="21" t="n">
        <f aca="false">(B8/E8)</f>
        <v>2115300</v>
      </c>
      <c r="G8" s="34"/>
    </row>
    <row r="9" customFormat="false" ht="12.75" hidden="false" customHeight="false" outlineLevel="0" collapsed="false">
      <c r="A9" s="23" t="n">
        <v>1945</v>
      </c>
      <c r="B9" s="35" t="n">
        <v>99657</v>
      </c>
      <c r="C9" s="24" t="n">
        <f aca="false">B9/[2]Sheet1!$C15</f>
        <v>566232.954545455</v>
      </c>
      <c r="D9" s="26" t="n">
        <f aca="false">C9/[2]Sheet1!$B15</f>
        <v>0.936386562833561</v>
      </c>
      <c r="E9" s="38" t="n">
        <v>0.04</v>
      </c>
      <c r="F9" s="28" t="n">
        <f aca="false">(B9/E9)</f>
        <v>2491425</v>
      </c>
      <c r="G9" s="29"/>
    </row>
    <row r="10" customFormat="false" ht="12.75" hidden="false" customHeight="false" outlineLevel="0" collapsed="false">
      <c r="A10" s="16" t="n">
        <v>1946</v>
      </c>
      <c r="B10" s="30" t="n">
        <v>112705</v>
      </c>
      <c r="C10" s="17" t="n">
        <f aca="false">B10/[2]Sheet1!$C16</f>
        <v>626138.888888889</v>
      </c>
      <c r="D10" s="19" t="n">
        <f aca="false">C10/[2]Sheet1!$B16</f>
        <v>1.06287368679153</v>
      </c>
      <c r="E10" s="33" t="n">
        <v>0.04</v>
      </c>
      <c r="F10" s="21" t="n">
        <f aca="false">(B10/E10)</f>
        <v>2817625</v>
      </c>
      <c r="G10" s="34"/>
    </row>
    <row r="11" customFormat="false" ht="12.75" hidden="false" customHeight="false" outlineLevel="0" collapsed="false">
      <c r="A11" s="16" t="n">
        <v>1947</v>
      </c>
      <c r="B11" s="30" t="n">
        <v>139344</v>
      </c>
      <c r="C11" s="17" t="n">
        <f aca="false">B11/[2]Sheet1!$C17</f>
        <v>714584.615384615</v>
      </c>
      <c r="D11" s="19" t="n">
        <f aca="false">C11/[2]Sheet1!$B17</f>
        <v>1.12003858210755</v>
      </c>
      <c r="E11" s="33" t="n">
        <v>0.04</v>
      </c>
      <c r="F11" s="21" t="n">
        <f aca="false">(B11/E11)</f>
        <v>3483600</v>
      </c>
      <c r="G11" s="34"/>
    </row>
    <row r="12" customFormat="false" ht="12.75" hidden="false" customHeight="false" outlineLevel="0" collapsed="false">
      <c r="A12" s="16" t="n">
        <v>1948</v>
      </c>
      <c r="B12" s="30" t="n">
        <v>175555</v>
      </c>
      <c r="C12" s="17" t="n">
        <f aca="false">B12/[2]Sheet1!$C18</f>
        <v>787242.152466368</v>
      </c>
      <c r="D12" s="19" t="n">
        <f aca="false">C12/[2]Sheet1!$B18</f>
        <v>1.23780212651945</v>
      </c>
      <c r="E12" s="33" t="n">
        <v>0.04</v>
      </c>
      <c r="F12" s="21" t="n">
        <f aca="false">(B12/E12)</f>
        <v>4388875</v>
      </c>
      <c r="G12" s="34"/>
    </row>
    <row r="13" customFormat="false" ht="12.75" hidden="false" customHeight="false" outlineLevel="0" collapsed="false">
      <c r="A13" s="16" t="n">
        <v>1949</v>
      </c>
      <c r="B13" s="46" t="n">
        <v>221865</v>
      </c>
      <c r="C13" s="17" t="n">
        <f aca="false">B13/[2]Sheet1!$C19</f>
        <v>920601.659751037</v>
      </c>
      <c r="D13" s="19" t="n">
        <f aca="false">C13/[2]Sheet1!$B19</f>
        <v>1.4098034605682</v>
      </c>
      <c r="E13" s="33" t="n">
        <v>0.04</v>
      </c>
      <c r="F13" s="21" t="n">
        <f aca="false">(B13/E13)</f>
        <v>5546625</v>
      </c>
      <c r="G13" s="34"/>
    </row>
    <row r="14" customFormat="false" ht="12.75" hidden="false" customHeight="false" outlineLevel="0" collapsed="false">
      <c r="A14" s="23" t="n">
        <v>1950</v>
      </c>
      <c r="B14" s="96" t="n">
        <v>272123</v>
      </c>
      <c r="C14" s="24" t="n">
        <f aca="false">B14/[2]Sheet1!$C20</f>
        <v>1143373.94957983</v>
      </c>
      <c r="D14" s="26" t="n">
        <f aca="false">C14/[2]Sheet1!$B20</f>
        <v>1.70449306735216</v>
      </c>
      <c r="E14" s="38" t="n">
        <v>0.04</v>
      </c>
      <c r="F14" s="28" t="n">
        <f aca="false">(B14/E14)</f>
        <v>6803075</v>
      </c>
      <c r="G14" s="29"/>
    </row>
    <row r="15" customFormat="false" ht="12.75" hidden="false" customHeight="false" outlineLevel="0" collapsed="false">
      <c r="A15" s="16" t="n">
        <v>1951</v>
      </c>
      <c r="B15" s="30" t="n">
        <v>362869</v>
      </c>
      <c r="C15" s="17" t="n">
        <f aca="false">B15/[2]Sheet1!$C21</f>
        <v>1505680.49792531</v>
      </c>
      <c r="D15" s="19" t="n">
        <f aca="false">C15/[2]Sheet1!$B21</f>
        <v>2.16364491726586</v>
      </c>
      <c r="E15" s="33" t="n">
        <v>0.04</v>
      </c>
      <c r="F15" s="21" t="n">
        <f aca="false">(B15/E15)</f>
        <v>9071725</v>
      </c>
      <c r="G15" s="34" t="s">
        <v>16</v>
      </c>
    </row>
    <row r="16" customFormat="false" ht="12.75" hidden="false" customHeight="false" outlineLevel="0" collapsed="false">
      <c r="A16" s="16" t="n">
        <v>1952</v>
      </c>
      <c r="B16" s="30" t="n">
        <v>591706</v>
      </c>
      <c r="C16" s="17" t="n">
        <f aca="false">B16/[2]Sheet1!$C22</f>
        <v>2275792.30769231</v>
      </c>
      <c r="D16" s="19" t="n">
        <f aca="false">C16/[2]Sheet1!$B22</f>
        <v>3.22304533025394</v>
      </c>
      <c r="E16" s="47" t="n">
        <v>0.0492</v>
      </c>
      <c r="F16" s="21" t="n">
        <f aca="false">(B16/E16)</f>
        <v>12026544.7154472</v>
      </c>
      <c r="G16" s="34"/>
    </row>
    <row r="17" customFormat="false" ht="12.75" hidden="false" customHeight="false" outlineLevel="0" collapsed="false">
      <c r="A17" s="16" t="n">
        <v>1953</v>
      </c>
      <c r="B17" s="30" t="n">
        <v>706114</v>
      </c>
      <c r="C17" s="17" t="n">
        <f aca="false">B17/[2]Sheet1!$C23</f>
        <v>2664581.13207547</v>
      </c>
      <c r="D17" s="19" t="n">
        <f aca="false">C17/[2]Sheet1!$B23</f>
        <v>3.68036067966225</v>
      </c>
      <c r="E17" s="33" t="n">
        <v>0.05</v>
      </c>
      <c r="F17" s="21" t="n">
        <f aca="false">(B17/E17)</f>
        <v>14122280</v>
      </c>
      <c r="G17" s="34"/>
    </row>
    <row r="18" customFormat="false" ht="12.75" hidden="false" customHeight="false" outlineLevel="0" collapsed="false">
      <c r="A18" s="16" t="n">
        <v>1954</v>
      </c>
      <c r="B18" s="30" t="n">
        <v>760726</v>
      </c>
      <c r="C18" s="17" t="n">
        <f aca="false">B18/[2]Sheet1!$C24</f>
        <v>2849161.04868914</v>
      </c>
      <c r="D18" s="19" t="n">
        <f aca="false">C18/[2]Sheet1!$B24</f>
        <v>3.85490603259253</v>
      </c>
      <c r="E18" s="33" t="n">
        <v>0.05</v>
      </c>
      <c r="F18" s="21" t="n">
        <f aca="false">(B18/E18)</f>
        <v>15214520</v>
      </c>
      <c r="G18" s="34"/>
    </row>
    <row r="19" customFormat="false" ht="12.75" hidden="false" customHeight="false" outlineLevel="0" collapsed="false">
      <c r="A19" s="23" t="n">
        <v>1955</v>
      </c>
      <c r="B19" s="35" t="n">
        <v>834204</v>
      </c>
      <c r="C19" s="24" t="n">
        <f aca="false">B19/[2]Sheet1!$C25</f>
        <v>3101130.11152416</v>
      </c>
      <c r="D19" s="26" t="n">
        <f aca="false">C19/[2]Sheet1!$B25</f>
        <v>4.13208542508216</v>
      </c>
      <c r="E19" s="38" t="n">
        <v>0.05</v>
      </c>
      <c r="F19" s="28" t="n">
        <f aca="false">(B19/E19)</f>
        <v>16684080</v>
      </c>
      <c r="G19" s="29"/>
    </row>
    <row r="20" customFormat="false" ht="12.75" hidden="false" customHeight="false" outlineLevel="0" collapsed="false">
      <c r="A20" s="16" t="n">
        <v>1956</v>
      </c>
      <c r="B20" s="30" t="n">
        <v>1030159</v>
      </c>
      <c r="C20" s="17" t="n">
        <f aca="false">B20/[2]Sheet1!$C26</f>
        <v>3843876.86567164</v>
      </c>
      <c r="D20" s="19" t="n">
        <f aca="false">C20/[2]Sheet1!$B26</f>
        <v>4.91042011455243</v>
      </c>
      <c r="E20" s="33" t="n">
        <v>0.05</v>
      </c>
      <c r="F20" s="21" t="n">
        <f aca="false">(B20/E20)</f>
        <v>20603180</v>
      </c>
      <c r="G20" s="34"/>
    </row>
    <row r="21" customFormat="false" ht="12.75" hidden="false" customHeight="false" outlineLevel="0" collapsed="false">
      <c r="A21" s="16" t="n">
        <v>1957</v>
      </c>
      <c r="B21" s="46" t="n">
        <v>1223504</v>
      </c>
      <c r="C21" s="17" t="n">
        <f aca="false">B21/[2]Sheet1!$C27</f>
        <v>4498176.47058824</v>
      </c>
      <c r="D21" s="19" t="n">
        <f aca="false">C21/[2]Sheet1!$B27</f>
        <v>5.56154360854134</v>
      </c>
      <c r="E21" s="47" t="n">
        <v>0.0504</v>
      </c>
      <c r="F21" s="21" t="n">
        <f aca="false">(B21/E21)</f>
        <v>24275873.015873</v>
      </c>
      <c r="G21" s="34" t="s">
        <v>17</v>
      </c>
    </row>
    <row r="22" customFormat="false" ht="12.75" hidden="false" customHeight="false" outlineLevel="0" collapsed="false">
      <c r="A22" s="16" t="n">
        <v>1958</v>
      </c>
      <c r="B22" s="30" t="n">
        <v>1594117</v>
      </c>
      <c r="C22" s="17" t="n">
        <f aca="false">B22/[2]Sheet1!$C28</f>
        <v>5673014.23487544</v>
      </c>
      <c r="D22" s="19" t="n">
        <f aca="false">C22/[2]Sheet1!$B28</f>
        <v>6.86556242874918</v>
      </c>
      <c r="E22" s="33" t="n">
        <v>0.06</v>
      </c>
      <c r="F22" s="21" t="n">
        <f aca="false">(B22/E22)</f>
        <v>26568616.6666667</v>
      </c>
      <c r="G22" s="34"/>
    </row>
    <row r="23" customFormat="false" ht="12.75" hidden="false" customHeight="false" outlineLevel="0" collapsed="false">
      <c r="A23" s="16" t="n">
        <v>1959</v>
      </c>
      <c r="B23" s="30" t="n">
        <v>1654164</v>
      </c>
      <c r="C23" s="17" t="n">
        <f aca="false">B23/[2]Sheet1!$C29</f>
        <v>5723750.8650519</v>
      </c>
      <c r="D23" s="19" t="n">
        <f aca="false">C23/[2]Sheet1!$B29</f>
        <v>6.77206680673439</v>
      </c>
      <c r="E23" s="33" t="n">
        <v>0.06</v>
      </c>
      <c r="F23" s="21" t="n">
        <f aca="false">(B23/E23)</f>
        <v>27569400</v>
      </c>
      <c r="G23" s="34"/>
    </row>
    <row r="24" customFormat="false" ht="12.75" hidden="false" customHeight="false" outlineLevel="0" collapsed="false">
      <c r="A24" s="23" t="n">
        <v>1960</v>
      </c>
      <c r="B24" s="35" t="n">
        <v>1739990</v>
      </c>
      <c r="C24" s="24" t="n">
        <f aca="false">B24/[2]Sheet1!$C30</f>
        <v>5969090.90909603</v>
      </c>
      <c r="D24" s="26" t="n">
        <f aca="false">C24/[2]Sheet1!$B30</f>
        <v>6.86181274755262</v>
      </c>
      <c r="E24" s="38" t="n">
        <v>0.06</v>
      </c>
      <c r="F24" s="28" t="n">
        <f aca="false">(B24/E24)</f>
        <v>28999833.3333333</v>
      </c>
      <c r="G24" s="29"/>
    </row>
    <row r="25" customFormat="false" ht="12.75" hidden="false" customHeight="false" outlineLevel="0" collapsed="false">
      <c r="A25" s="16" t="n">
        <v>1961</v>
      </c>
      <c r="B25" s="30" t="n">
        <v>1725997</v>
      </c>
      <c r="C25" s="17" t="n">
        <f aca="false">B25/[2]Sheet1!$C31</f>
        <v>5834027.37873923</v>
      </c>
      <c r="D25" s="19" t="n">
        <f aca="false">C25/[2]Sheet1!$B31</f>
        <v>6.48225264304358</v>
      </c>
      <c r="E25" s="33" t="n">
        <v>0.06</v>
      </c>
      <c r="F25" s="21" t="n">
        <f aca="false">(B25/E25)</f>
        <v>28766616.6666667</v>
      </c>
      <c r="G25" s="34"/>
    </row>
    <row r="26" customFormat="false" ht="12.75" hidden="false" customHeight="false" outlineLevel="0" collapsed="false">
      <c r="A26" s="16" t="n">
        <v>1962</v>
      </c>
      <c r="B26" s="30" t="n">
        <v>1871859</v>
      </c>
      <c r="C26" s="17" t="n">
        <f aca="false">B26/[2]Sheet1!$C32</f>
        <v>6260049.04966104</v>
      </c>
      <c r="D26" s="19" t="n">
        <f aca="false">C26/[2]Sheet1!$B32</f>
        <v>6.6880865915182</v>
      </c>
      <c r="E26" s="33" t="n">
        <v>0.06</v>
      </c>
      <c r="F26" s="21" t="n">
        <f aca="false">(B26/E26)</f>
        <v>31197650</v>
      </c>
      <c r="G26" s="34"/>
    </row>
    <row r="27" customFormat="false" ht="12.75" hidden="false" customHeight="false" outlineLevel="0" collapsed="false">
      <c r="A27" s="16" t="n">
        <v>1963</v>
      </c>
      <c r="B27" s="30" t="n">
        <v>1907685</v>
      </c>
      <c r="C27" s="17" t="n">
        <f aca="false">B27/[2]Sheet1!$C33</f>
        <v>6305701.85103222</v>
      </c>
      <c r="D27" s="19" t="n">
        <f aca="false">C27/[2]Sheet1!$B33</f>
        <v>6.58215224533635</v>
      </c>
      <c r="E27" s="33" t="n">
        <v>0.06</v>
      </c>
      <c r="F27" s="21" t="n">
        <f aca="false">(B27/E27)</f>
        <v>31794750</v>
      </c>
      <c r="G27" s="34"/>
    </row>
    <row r="28" customFormat="false" ht="12.75" hidden="false" customHeight="false" outlineLevel="0" collapsed="false">
      <c r="A28" s="16" t="n">
        <v>1964</v>
      </c>
      <c r="B28" s="30" t="n">
        <v>1882519</v>
      </c>
      <c r="C28" s="17" t="n">
        <f aca="false">B28/[2]Sheet1!$C34</f>
        <v>6145328.61806478</v>
      </c>
      <c r="D28" s="19" t="n">
        <f aca="false">C28/[2]Sheet1!$B34</f>
        <v>6.30937229780779</v>
      </c>
      <c r="E28" s="33" t="n">
        <v>0.06</v>
      </c>
      <c r="F28" s="21" t="n">
        <f aca="false">(B28/E28)</f>
        <v>31375316.6666667</v>
      </c>
      <c r="G28" s="34"/>
    </row>
    <row r="29" customFormat="false" ht="12.75" hidden="false" customHeight="false" outlineLevel="0" collapsed="false">
      <c r="A29" s="23" t="n">
        <v>1965</v>
      </c>
      <c r="B29" s="35" t="n">
        <v>2123335</v>
      </c>
      <c r="C29" s="24" t="n">
        <f aca="false">B29/[2]Sheet1!$C35</f>
        <v>6841008.43043732</v>
      </c>
      <c r="D29" s="26" t="n">
        <f aca="false">C29/[2]Sheet1!$B35</f>
        <v>6.99489614564143</v>
      </c>
      <c r="E29" s="38" t="n">
        <v>0.06</v>
      </c>
      <c r="F29" s="28" t="n">
        <f aca="false">(B29/E29)</f>
        <v>35388916.6666667</v>
      </c>
      <c r="G29" s="29"/>
    </row>
    <row r="30" customFormat="false" ht="12.75" hidden="false" customHeight="false" outlineLevel="0" collapsed="false">
      <c r="A30" s="48" t="n">
        <v>1966</v>
      </c>
      <c r="B30" s="21" t="n">
        <v>2143606</v>
      </c>
      <c r="C30" s="17" t="n">
        <f aca="false">B30/[2]Sheet1!$C36</f>
        <v>6798982.9254128</v>
      </c>
      <c r="D30" s="19" t="n">
        <f aca="false">C30/[2]Sheet1!$B36</f>
        <v>6.86072949083028</v>
      </c>
      <c r="E30" s="33" t="n">
        <v>0.06</v>
      </c>
      <c r="F30" s="21" t="n">
        <f aca="false">(B30/E30)</f>
        <v>35726766.6666667</v>
      </c>
      <c r="G30" s="34"/>
    </row>
    <row r="31" customFormat="false" ht="12.75" hidden="false" customHeight="false" outlineLevel="0" collapsed="false">
      <c r="A31" s="48" t="n">
        <v>1967</v>
      </c>
      <c r="B31" s="21" t="n">
        <v>2286983</v>
      </c>
      <c r="C31" s="17" t="n">
        <f aca="false">B31/[2]Sheet1!$C37</f>
        <v>7043191.58218553</v>
      </c>
      <c r="D31" s="19" t="n">
        <f aca="false">C31/[2]Sheet1!$B37</f>
        <v>6.98036826777555</v>
      </c>
      <c r="E31" s="33" t="n">
        <v>0.06</v>
      </c>
      <c r="F31" s="21" t="n">
        <f aca="false">(B31/E31)</f>
        <v>38116383.3333333</v>
      </c>
      <c r="G31" s="34"/>
    </row>
    <row r="32" customFormat="false" ht="12.75" hidden="false" customHeight="false" outlineLevel="0" collapsed="false">
      <c r="A32" s="48" t="n">
        <v>1968</v>
      </c>
      <c r="B32" s="21" t="n">
        <v>2473100</v>
      </c>
      <c r="C32" s="17" t="n">
        <f aca="false">B32/[2]Sheet1!$C38</f>
        <v>7410037.45317797</v>
      </c>
      <c r="D32" s="19" t="n">
        <f aca="false">C32/[2]Sheet1!$B38</f>
        <v>7.27187188731891</v>
      </c>
      <c r="E32" s="33" t="n">
        <v>0.06</v>
      </c>
      <c r="F32" s="21" t="n">
        <f aca="false">(B32/E32)</f>
        <v>41218333.3333333</v>
      </c>
      <c r="G32" s="34"/>
    </row>
    <row r="33" customFormat="false" ht="12.75" hidden="false" customHeight="false" outlineLevel="0" collapsed="false">
      <c r="A33" s="48" t="n">
        <v>1969</v>
      </c>
      <c r="B33" s="21" t="n">
        <v>2717639</v>
      </c>
      <c r="C33" s="17" t="n">
        <f aca="false">B33/[2]Sheet1!$C39</f>
        <v>7811177.9640756</v>
      </c>
      <c r="D33" s="19" t="n">
        <f aca="false">C33/[2]Sheet1!$B39</f>
        <v>7.59103786596268</v>
      </c>
      <c r="E33" s="33" t="n">
        <v>0.06</v>
      </c>
      <c r="F33" s="21" t="n">
        <f aca="false">(B33/E33)</f>
        <v>45293983.3333333</v>
      </c>
      <c r="G33" s="34" t="s">
        <v>18</v>
      </c>
    </row>
    <row r="34" customFormat="false" ht="12.75" hidden="false" customHeight="false" outlineLevel="0" collapsed="false">
      <c r="A34" s="56" t="n">
        <v>1970</v>
      </c>
      <c r="B34" s="28" t="n">
        <v>3301780</v>
      </c>
      <c r="C34" s="24" t="n">
        <f aca="false">B34/[2]Sheet1!$C40</f>
        <v>9000763.28941595</v>
      </c>
      <c r="D34" s="26" t="n">
        <f aca="false">C34/[2]Sheet1!$B40</f>
        <v>8.59671756391208</v>
      </c>
      <c r="E34" s="59" t="n">
        <v>0.0692</v>
      </c>
      <c r="F34" s="28" t="n">
        <f aca="false">(B34/E34)</f>
        <v>47713583.8150289</v>
      </c>
      <c r="G34" s="29"/>
    </row>
    <row r="35" customFormat="false" ht="12.75" hidden="false" customHeight="false" outlineLevel="0" collapsed="false">
      <c r="A35" s="48" t="n">
        <v>1971</v>
      </c>
      <c r="B35" s="21" t="n">
        <v>3677912</v>
      </c>
      <c r="C35" s="17" t="n">
        <f aca="false">B35/[2]Sheet1!$C41</f>
        <v>9468986.05449881</v>
      </c>
      <c r="D35" s="19" t="n">
        <f aca="false">C35/[2]Sheet1!$B41</f>
        <v>8.88272612992383</v>
      </c>
      <c r="E35" s="97" t="n">
        <v>0.07</v>
      </c>
      <c r="F35" s="21" t="n">
        <f aca="false">(B35/E35)</f>
        <v>52541600</v>
      </c>
      <c r="G35" s="34"/>
    </row>
    <row r="36" customFormat="false" ht="12.75" hidden="false" customHeight="false" outlineLevel="0" collapsed="false">
      <c r="A36" s="48" t="n">
        <v>1972</v>
      </c>
      <c r="B36" s="21" t="n">
        <v>4389081</v>
      </c>
      <c r="C36" s="17" t="n">
        <f aca="false">B36/[2]Sheet1!$C42</f>
        <v>10841698.6414185</v>
      </c>
      <c r="D36" s="19" t="n">
        <f aca="false">C36/[2]Sheet1!$B42</f>
        <v>9.84579634147796</v>
      </c>
      <c r="E36" s="97" t="n">
        <v>0.07</v>
      </c>
      <c r="F36" s="21" t="n">
        <f aca="false">(B36/E36)</f>
        <v>62701157.1428571</v>
      </c>
      <c r="G36" s="34"/>
    </row>
    <row r="37" customFormat="false" ht="12.75" hidden="false" customHeight="false" outlineLevel="0" collapsed="false">
      <c r="A37" s="48" t="n">
        <v>1973</v>
      </c>
      <c r="B37" s="21" t="n">
        <v>5141349</v>
      </c>
      <c r="C37" s="17" t="n">
        <f aca="false">B37/[2]Sheet1!$C43</f>
        <v>12297426.3504111</v>
      </c>
      <c r="D37" s="19" t="n">
        <f aca="false">C37/[2]Sheet1!$B43</f>
        <v>10.8337823543398</v>
      </c>
      <c r="E37" s="97" t="n">
        <v>0.07</v>
      </c>
      <c r="F37" s="21" t="n">
        <f aca="false">(B37/E37)</f>
        <v>73447842.8571429</v>
      </c>
      <c r="G37" s="34"/>
    </row>
    <row r="38" customFormat="false" ht="12.75" hidden="false" customHeight="false" outlineLevel="0" collapsed="false">
      <c r="A38" s="48" t="n">
        <v>1974</v>
      </c>
      <c r="B38" s="21" t="n">
        <v>5667002</v>
      </c>
      <c r="C38" s="17" t="n">
        <f aca="false">B38/[2]Sheet1!$C44</f>
        <v>12756335.3967433</v>
      </c>
      <c r="D38" s="19" t="n">
        <f aca="false">C38/[2]Sheet1!$B44</f>
        <v>10.9126441650569</v>
      </c>
      <c r="E38" s="97" t="n">
        <v>0.07</v>
      </c>
      <c r="F38" s="21" t="n">
        <f aca="false">(B38/E38)</f>
        <v>80957171.4285714</v>
      </c>
      <c r="G38" s="98"/>
    </row>
    <row r="39" customFormat="false" ht="12.75" hidden="false" customHeight="false" outlineLevel="0" collapsed="false">
      <c r="A39" s="56" t="n">
        <v>1975</v>
      </c>
      <c r="B39" s="28" t="n">
        <v>5753299</v>
      </c>
      <c r="C39" s="24" t="n">
        <f aca="false">B39/[2]Sheet1!$C45</f>
        <v>11666033.7951991</v>
      </c>
      <c r="D39" s="26" t="n">
        <f aca="false">C39/[2]Sheet1!$B45</f>
        <v>9.74646709987811</v>
      </c>
      <c r="E39" s="99" t="n">
        <v>0.07</v>
      </c>
      <c r="F39" s="28" t="n">
        <f aca="false">(B39/E39)</f>
        <v>82189985.7142857</v>
      </c>
      <c r="G39" s="29"/>
    </row>
    <row r="40" customFormat="false" ht="12.75" hidden="false" customHeight="false" outlineLevel="0" collapsed="false">
      <c r="A40" s="48" t="n">
        <v>1976</v>
      </c>
      <c r="B40" s="21" t="n">
        <v>6240646</v>
      </c>
      <c r="C40" s="17" t="n">
        <f aca="false">B40/[2]Sheet1!$C46</f>
        <v>11594326.0566597</v>
      </c>
      <c r="D40" s="19" t="n">
        <f aca="false">C40/[2]Sheet1!$B46</f>
        <v>9.39648760568906</v>
      </c>
      <c r="E40" s="60" t="n">
        <v>0.07</v>
      </c>
      <c r="F40" s="21" t="n">
        <f aca="false">(B40/E40)</f>
        <v>89152085.7142857</v>
      </c>
      <c r="G40" s="34" t="s">
        <v>31</v>
      </c>
    </row>
    <row r="41" customFormat="false" ht="12.75" hidden="false" customHeight="false" outlineLevel="0" collapsed="false">
      <c r="A41" s="48" t="n">
        <v>1977</v>
      </c>
      <c r="B41" s="21" t="n">
        <v>6865182</v>
      </c>
      <c r="C41" s="17" t="n">
        <f aca="false">B41/[2]Sheet1!$C47</f>
        <v>12058282.2014069</v>
      </c>
      <c r="D41" s="19" t="n">
        <f aca="false">C41/[2]Sheet1!$B47</f>
        <v>9.47940898660188</v>
      </c>
      <c r="E41" s="47" t="n">
        <v>0.0883</v>
      </c>
      <c r="F41" s="21" t="n">
        <f aca="false">(B41/E41)</f>
        <v>77748380.5209513</v>
      </c>
      <c r="G41" s="34"/>
    </row>
    <row r="42" customFormat="false" ht="12.75" hidden="false" customHeight="false" outlineLevel="0" collapsed="false">
      <c r="A42" s="48" t="n">
        <v>1978</v>
      </c>
      <c r="B42" s="21" t="n">
        <v>7391145</v>
      </c>
      <c r="C42" s="17" t="n">
        <f aca="false">B42/[2]Sheet1!$C48</f>
        <v>12193255.430298</v>
      </c>
      <c r="D42" s="19" t="n">
        <f aca="false">C42/[2]Sheet1!$B48</f>
        <v>9.26574370629433</v>
      </c>
      <c r="E42" s="60" t="n">
        <v>0.09</v>
      </c>
      <c r="F42" s="21" t="n">
        <f aca="false">(B42/E42)</f>
        <v>82123833.3333333</v>
      </c>
      <c r="G42" s="34"/>
    </row>
    <row r="43" customFormat="false" ht="12.75" hidden="false" customHeight="false" outlineLevel="0" collapsed="false">
      <c r="A43" s="48" t="n">
        <v>1979</v>
      </c>
      <c r="B43" s="21" t="n">
        <v>9851605</v>
      </c>
      <c r="C43" s="17" t="n">
        <f aca="false">B43/[2]Sheet1!$C49</f>
        <v>15100173.713116</v>
      </c>
      <c r="D43" s="19" t="n">
        <f aca="false">C43/[2]Sheet1!$B49</f>
        <v>11.0725380114508</v>
      </c>
      <c r="E43" s="60" t="n">
        <v>0.09</v>
      </c>
      <c r="F43" s="21" t="n">
        <f aca="false">(B43/E43)</f>
        <v>109462277.777778</v>
      </c>
      <c r="G43" s="34"/>
    </row>
    <row r="44" customFormat="false" ht="12.75" hidden="false" customHeight="false" outlineLevel="0" collapsed="false">
      <c r="A44" s="56" t="n">
        <v>1980</v>
      </c>
      <c r="B44" s="28" t="n">
        <v>10469670</v>
      </c>
      <c r="C44" s="24" t="n">
        <f aca="false">B44/[2]Sheet1!$C50</f>
        <v>14424344.4316894</v>
      </c>
      <c r="D44" s="26" t="n">
        <f aca="false">C44/[2]Sheet1!$B50</f>
        <v>10.1870436326773</v>
      </c>
      <c r="E44" s="62" t="n">
        <v>0.09</v>
      </c>
      <c r="F44" s="28" t="n">
        <f aca="false">(B44/E44)</f>
        <v>116329666.666667</v>
      </c>
      <c r="G44" s="29"/>
    </row>
    <row r="45" customFormat="false" ht="12.75" hidden="false" customHeight="false" outlineLevel="0" collapsed="false">
      <c r="A45" s="48" t="n">
        <v>1981</v>
      </c>
      <c r="B45" s="21" t="n">
        <v>10107098</v>
      </c>
      <c r="C45" s="17" t="n">
        <f aca="false">B45/[2]Sheet1!$C51</f>
        <v>12268377.098929</v>
      </c>
      <c r="D45" s="19" t="n">
        <f aca="false">C45/[2]Sheet1!$B51</f>
        <v>8.3231866342802</v>
      </c>
      <c r="E45" s="60" t="n">
        <v>0.09</v>
      </c>
      <c r="F45" s="21" t="n">
        <f aca="false">(B45/E45)</f>
        <v>112301088.888889</v>
      </c>
      <c r="G45" s="34" t="s">
        <v>32</v>
      </c>
    </row>
    <row r="46" customFormat="false" ht="12.75" hidden="false" customHeight="false" outlineLevel="0" collapsed="false">
      <c r="A46" s="48" t="n">
        <v>1982</v>
      </c>
      <c r="B46" s="21" t="n">
        <v>12672251</v>
      </c>
      <c r="C46" s="17" t="n">
        <f aca="false">B46/[2]Sheet1!$C52</f>
        <v>13935759.8973582</v>
      </c>
      <c r="D46" s="19" t="n">
        <f aca="false">C46/[2]Sheet1!$B52</f>
        <v>9.19852138439482</v>
      </c>
      <c r="E46" s="47" t="n">
        <v>0.1083</v>
      </c>
      <c r="F46" s="21" t="n">
        <f aca="false">(B46/E46)</f>
        <v>117010627.885503</v>
      </c>
      <c r="G46" s="34"/>
    </row>
    <row r="47" customFormat="false" ht="12.75" hidden="false" customHeight="false" outlineLevel="0" collapsed="false">
      <c r="A47" s="48" t="n">
        <v>1983</v>
      </c>
      <c r="B47" s="21" t="n">
        <v>12637102</v>
      </c>
      <c r="C47" s="17" t="n">
        <f aca="false">B47/[2]Sheet1!$C53</f>
        <v>13090920.5801116</v>
      </c>
      <c r="D47" s="19" t="n">
        <f aca="false">C47/[2]Sheet1!$B53</f>
        <v>8.40238804885214</v>
      </c>
      <c r="E47" s="60" t="n">
        <v>0.11</v>
      </c>
      <c r="F47" s="21" t="n">
        <f aca="false">(B47/E47)</f>
        <v>114882745.454545</v>
      </c>
      <c r="G47" s="34"/>
    </row>
    <row r="48" customFormat="false" ht="12.75" hidden="false" customHeight="false" outlineLevel="0" collapsed="false">
      <c r="A48" s="48" t="n">
        <v>1984</v>
      </c>
      <c r="B48" s="21" t="n">
        <v>14448900</v>
      </c>
      <c r="C48" s="17" t="n">
        <f aca="false">B48/[2]Sheet1!$C54</f>
        <v>14509355.6485368</v>
      </c>
      <c r="D48" s="19" t="n">
        <f aca="false">C48/[2]Sheet1!$B54</f>
        <v>9.09677470127698</v>
      </c>
      <c r="E48" s="60" t="n">
        <v>0.11</v>
      </c>
      <c r="F48" s="21" t="n">
        <f aca="false">(B48/E48)</f>
        <v>131353636.363636</v>
      </c>
      <c r="G48" s="34" t="s">
        <v>21</v>
      </c>
    </row>
    <row r="49" customFormat="false" ht="12.75" hidden="false" customHeight="false" outlineLevel="0" collapsed="false">
      <c r="A49" s="56" t="n">
        <v>1985</v>
      </c>
      <c r="B49" s="28" t="n">
        <v>17790559</v>
      </c>
      <c r="C49" s="24" t="n">
        <f aca="false">B49/[2]Sheet1!$C55</f>
        <v>17117279.3457482</v>
      </c>
      <c r="D49" s="26" t="n">
        <f aca="false">C49/[2]Sheet1!$B55</f>
        <v>10.5531931848016</v>
      </c>
      <c r="E49" s="59" t="n">
        <v>0.1375</v>
      </c>
      <c r="F49" s="28" t="n">
        <f aca="false">(B49/E49)</f>
        <v>129385883.636364</v>
      </c>
      <c r="G49" s="29"/>
    </row>
    <row r="50" customFormat="false" ht="12.75" hidden="false" customHeight="false" outlineLevel="0" collapsed="false">
      <c r="A50" s="48" t="n">
        <v>1986</v>
      </c>
      <c r="B50" s="21" t="n">
        <v>19368750</v>
      </c>
      <c r="C50" s="17" t="n">
        <f aca="false">B50/[2]Sheet1!$C56</f>
        <v>18000697.0260223</v>
      </c>
      <c r="D50" s="19" t="n">
        <f aca="false">C50/[2]Sheet1!$B56</f>
        <v>10.9559933207683</v>
      </c>
      <c r="E50" s="97" t="n">
        <v>0.14</v>
      </c>
      <c r="F50" s="21" t="n">
        <f aca="false">(B50/E50)</f>
        <v>138348214.285714</v>
      </c>
      <c r="G50" s="34"/>
    </row>
    <row r="51" customFormat="false" ht="13.5" hidden="false" customHeight="false" outlineLevel="0" collapsed="false">
      <c r="A51" s="49" t="n">
        <v>1987</v>
      </c>
      <c r="B51" s="54" t="n">
        <v>20626224</v>
      </c>
      <c r="C51" s="100" t="n">
        <f aca="false">B51/[2]Sheet1!$C57</f>
        <v>18803820.4056683</v>
      </c>
      <c r="D51" s="101" t="n">
        <f aca="false">C51/[2]Sheet1!$B57</f>
        <v>11.3071680130297</v>
      </c>
      <c r="E51" s="102" t="n">
        <v>0.1483</v>
      </c>
      <c r="F51" s="54" t="n">
        <f aca="false">(B51/E51)</f>
        <v>139084450.438301</v>
      </c>
      <c r="G51" s="55" t="s">
        <v>22</v>
      </c>
    </row>
    <row r="52" customFormat="false" ht="12.75" hidden="false" customHeight="false" outlineLevel="0" collapsed="false">
      <c r="A52" s="48" t="n">
        <v>1988</v>
      </c>
      <c r="B52" s="21" t="n">
        <v>27555142</v>
      </c>
      <c r="C52" s="17" t="n">
        <f aca="false">B52/[2]Sheet1!$C58</f>
        <v>24252728.7663017</v>
      </c>
      <c r="D52" s="19" t="n">
        <f aca="false">C52/[2]Sheet1!$B58</f>
        <v>14.4533544495243</v>
      </c>
      <c r="E52" s="60" t="n">
        <v>0.19</v>
      </c>
      <c r="F52" s="21" t="n">
        <f aca="false">(B52/E52)</f>
        <v>145027063.157895</v>
      </c>
      <c r="G52" s="34"/>
    </row>
    <row r="53" customFormat="false" ht="12.75" hidden="false" customHeight="false" outlineLevel="0" collapsed="false">
      <c r="A53" s="48" t="n">
        <v>1989</v>
      </c>
      <c r="B53" s="21" t="n">
        <v>29305153</v>
      </c>
      <c r="C53" s="17" t="n">
        <f aca="false">B53/[2]Sheet1!$C59</f>
        <v>24777132.1073769</v>
      </c>
      <c r="D53" s="19" t="n">
        <f aca="false">C53/[2]Sheet1!$B59</f>
        <v>14.6610249156076</v>
      </c>
      <c r="E53" s="60" t="n">
        <v>0.19</v>
      </c>
      <c r="F53" s="21" t="n">
        <f aca="false">(B53/E53)</f>
        <v>154237647.368421</v>
      </c>
      <c r="G53" s="34"/>
    </row>
    <row r="54" customFormat="false" ht="12.75" hidden="false" customHeight="false" outlineLevel="0" collapsed="false">
      <c r="A54" s="56" t="n">
        <v>1990</v>
      </c>
      <c r="B54" s="28" t="n">
        <v>29091843</v>
      </c>
      <c r="C54" s="24" t="n">
        <f aca="false">B54/[2]Sheet1!$C60</f>
        <v>23472205.7419327</v>
      </c>
      <c r="D54" s="26" t="n">
        <f aca="false">C54/[2]Sheet1!$B60</f>
        <v>13.7586200128562</v>
      </c>
      <c r="E54" s="62" t="n">
        <v>0.19</v>
      </c>
      <c r="F54" s="28" t="n">
        <f aca="false">(B54/E54)</f>
        <v>153114963.157895</v>
      </c>
      <c r="G54" s="29"/>
    </row>
    <row r="55" customFormat="false" ht="12.75" hidden="false" customHeight="false" outlineLevel="0" collapsed="false">
      <c r="A55" s="48" t="n">
        <v>1991</v>
      </c>
      <c r="B55" s="21" t="n">
        <v>36786420</v>
      </c>
      <c r="C55" s="17" t="n">
        <f aca="false">B55/[2]Sheet1!$C61</f>
        <v>28154668.0273156</v>
      </c>
      <c r="D55" s="19" t="n">
        <f aca="false">C55/[2]Sheet1!$B61</f>
        <v>16.2816495620966</v>
      </c>
      <c r="E55" s="60" t="n">
        <v>0.19</v>
      </c>
      <c r="F55" s="21" t="n">
        <f aca="false">(B55/E55)</f>
        <v>193612736.842105</v>
      </c>
      <c r="G55" s="34"/>
    </row>
    <row r="56" customFormat="false" ht="12.75" hidden="false" customHeight="false" outlineLevel="0" collapsed="false">
      <c r="A56" s="48" t="n">
        <v>1992</v>
      </c>
      <c r="B56" s="21" t="n">
        <v>33405386</v>
      </c>
      <c r="C56" s="17" t="n">
        <f aca="false">B56/[2]Sheet1!$C62</f>
        <v>24532719.2166313</v>
      </c>
      <c r="D56" s="19" t="n">
        <f aca="false">C56/[2]Sheet1!$B62</f>
        <v>13.7756934625387</v>
      </c>
      <c r="E56" s="60" t="n">
        <v>0.19</v>
      </c>
      <c r="F56" s="21" t="n">
        <f aca="false">(B56/E56)</f>
        <v>175817821.052632</v>
      </c>
      <c r="G56" s="34"/>
    </row>
    <row r="57" customFormat="false" ht="12.75" hidden="false" customHeight="false" outlineLevel="0" collapsed="false">
      <c r="A57" s="48" t="n">
        <v>1993</v>
      </c>
      <c r="B57" s="21" t="n">
        <v>35564109</v>
      </c>
      <c r="C57" s="17" t="n">
        <f aca="false">B57/[2]Sheet1!$C63</f>
        <v>25347111.0055386</v>
      </c>
      <c r="D57" s="19" t="n">
        <f aca="false">C57/[2]Sheet1!$B63</f>
        <v>13.7894757201612</v>
      </c>
      <c r="E57" s="60" t="n">
        <v>0.19</v>
      </c>
      <c r="F57" s="21" t="n">
        <f aca="false">(B57/E57)</f>
        <v>187179521.052632</v>
      </c>
      <c r="G57" s="34"/>
    </row>
    <row r="58" customFormat="false" ht="12.75" hidden="false" customHeight="false" outlineLevel="0" collapsed="false">
      <c r="A58" s="48" t="n">
        <v>1994</v>
      </c>
      <c r="B58" s="21" t="n">
        <v>36209923</v>
      </c>
      <c r="C58" s="17" t="n">
        <f aca="false">B58/[2]Sheet1!$C64</f>
        <v>25063106.4197524</v>
      </c>
      <c r="D58" s="19" t="n">
        <f aca="false">C58/[2]Sheet1!$B64</f>
        <v>13.265163160736</v>
      </c>
      <c r="E58" s="60" t="n">
        <v>0.19</v>
      </c>
      <c r="F58" s="21" t="n">
        <f aca="false">(B58/E58)</f>
        <v>190578542.105263</v>
      </c>
      <c r="G58" s="34"/>
    </row>
    <row r="59" customFormat="false" ht="12.75" hidden="false" customHeight="false" outlineLevel="0" collapsed="false">
      <c r="A59" s="56" t="n">
        <v>1995</v>
      </c>
      <c r="B59" s="28" t="n">
        <v>40662095</v>
      </c>
      <c r="C59" s="24" t="n">
        <f aca="false">B59/[2]Sheet1!$C65</f>
        <v>27432683.4204756</v>
      </c>
      <c r="D59" s="26" t="n">
        <f aca="false">C59/[2]Sheet1!$B65</f>
        <v>14.0917385801435</v>
      </c>
      <c r="E59" s="62" t="n">
        <v>0.19</v>
      </c>
      <c r="F59" s="28" t="n">
        <f aca="false">(B59/E59)</f>
        <v>214011026.315789</v>
      </c>
      <c r="G59" s="29"/>
    </row>
    <row r="60" customFormat="false" ht="12.75" hidden="false" customHeight="false" outlineLevel="0" collapsed="false">
      <c r="A60" s="64" t="n">
        <v>1996</v>
      </c>
      <c r="B60" s="65" t="n">
        <v>43735271</v>
      </c>
      <c r="C60" s="17" t="n">
        <f aca="false">B60/[2]Sheet1!$C66</f>
        <v>28700823.143357</v>
      </c>
      <c r="D60" s="19" t="n">
        <f aca="false">C60/[2]Sheet1!$B66</f>
        <v>14.3847335459191</v>
      </c>
      <c r="E60" s="66" t="n">
        <v>0.19</v>
      </c>
      <c r="F60" s="65" t="n">
        <f aca="false">(B60/E60)</f>
        <v>230185636.842105</v>
      </c>
      <c r="G60" s="34"/>
    </row>
    <row r="61" customFormat="false" ht="12.75" hidden="false" customHeight="false" outlineLevel="0" collapsed="false">
      <c r="A61" s="68" t="n">
        <v>1997</v>
      </c>
      <c r="B61" s="69" t="n">
        <v>46217727</v>
      </c>
      <c r="C61" s="17" t="n">
        <f aca="false">B61/[2]Sheet1!$C67</f>
        <v>29464629.6551777</v>
      </c>
      <c r="D61" s="19" t="n">
        <f aca="false">C61/[2]Sheet1!$B67</f>
        <v>14.4229921269385</v>
      </c>
      <c r="E61" s="70" t="n">
        <v>0.1904</v>
      </c>
      <c r="F61" s="69" t="n">
        <f aca="false">(B61/E61)</f>
        <v>242740162.815126</v>
      </c>
      <c r="G61" s="34" t="s">
        <v>33</v>
      </c>
    </row>
    <row r="62" customFormat="false" ht="12.75" hidden="false" customHeight="false" outlineLevel="0" collapsed="false">
      <c r="A62" s="68" t="n">
        <v>1998</v>
      </c>
      <c r="B62" s="69" t="n">
        <v>72403969</v>
      </c>
      <c r="C62" s="17" t="n">
        <f aca="false">B62/[2]Sheet1!$C68</f>
        <v>45104481.5449307</v>
      </c>
      <c r="D62" s="19" t="n">
        <f aca="false">C62/[2]Sheet1!$B68</f>
        <v>21.4843708610045</v>
      </c>
      <c r="E62" s="70" t="n">
        <v>0.240833333</v>
      </c>
      <c r="F62" s="69" t="n">
        <f aca="false">(B62/E62)</f>
        <v>300639318.063169</v>
      </c>
      <c r="G62" s="34" t="s">
        <v>34</v>
      </c>
    </row>
    <row r="63" customFormat="false" ht="12.75" hidden="false" customHeight="false" outlineLevel="0" collapsed="false">
      <c r="A63" s="68" t="n">
        <v>1999</v>
      </c>
      <c r="B63" s="69" t="n">
        <v>73196220</v>
      </c>
      <c r="C63" s="17" t="n">
        <f aca="false">B63/[2]Sheet1!$C69</f>
        <v>44903360.7688998</v>
      </c>
      <c r="D63" s="19" t="n">
        <f aca="false">C63/[2]Sheet1!$B69</f>
        <v>20.9668891615832</v>
      </c>
      <c r="E63" s="20" t="n">
        <v>0.245</v>
      </c>
      <c r="F63" s="69" t="n">
        <f aca="false">(B63/E63)</f>
        <v>298760081.632653</v>
      </c>
      <c r="G63" s="34"/>
    </row>
    <row r="64" customFormat="false" ht="12.75" hidden="false" customHeight="false" outlineLevel="0" collapsed="false">
      <c r="A64" s="72" t="n">
        <v>2000</v>
      </c>
      <c r="B64" s="69" t="n">
        <v>76589776</v>
      </c>
      <c r="C64" s="17" t="n">
        <f aca="false">B64/[2]Sheet1!$C70</f>
        <v>45976854.0270365</v>
      </c>
      <c r="D64" s="19" t="n">
        <f aca="false">C64/[2]Sheet1!$B70</f>
        <v>20.9651438736992</v>
      </c>
      <c r="E64" s="73" t="n">
        <v>0.245</v>
      </c>
      <c r="F64" s="69" t="n">
        <f aca="false">(B64/E64)</f>
        <v>312611330.612245</v>
      </c>
      <c r="G64" s="86"/>
    </row>
    <row r="65" customFormat="false" ht="12.75" hidden="false" customHeight="false" outlineLevel="0" collapsed="false">
      <c r="A65" s="72" t="n">
        <v>2001</v>
      </c>
      <c r="B65" s="69" t="n">
        <v>80849044</v>
      </c>
      <c r="C65" s="17" t="n">
        <f aca="false">B65/[2]Sheet1!$C71</f>
        <v>46952936.5533049</v>
      </c>
      <c r="D65" s="19" t="n">
        <f aca="false">C65/[2]Sheet1!$B71</f>
        <v>20.8999905870482</v>
      </c>
      <c r="E65" s="73" t="n">
        <v>0.245</v>
      </c>
      <c r="F65" s="69" t="n">
        <f aca="false">(B65/E65)</f>
        <v>329996097.959184</v>
      </c>
      <c r="G65" s="86"/>
    </row>
    <row r="66" customFormat="false" ht="12.75" hidden="false" customHeight="false" outlineLevel="0" collapsed="false">
      <c r="A66" s="72" t="n">
        <v>2002</v>
      </c>
      <c r="B66" s="103" t="n">
        <v>85059362</v>
      </c>
      <c r="C66" s="17" t="n">
        <f aca="false">B66/[2]Sheet1!$C72</f>
        <v>48044826.7357478</v>
      </c>
      <c r="D66" s="19" t="n">
        <f aca="false">C66/[2]Sheet1!$B72</f>
        <v>20.8378483551498</v>
      </c>
      <c r="E66" s="104" t="n">
        <v>0.245</v>
      </c>
      <c r="F66" s="105" t="n">
        <f aca="false">(B66/E66)</f>
        <v>347181069.387755</v>
      </c>
      <c r="G66" s="86"/>
    </row>
    <row r="67" customFormat="false" ht="12.75" hidden="false" customHeight="false" outlineLevel="0" collapsed="false">
      <c r="A67" s="72" t="n">
        <v>2003</v>
      </c>
      <c r="B67" s="103" t="n">
        <v>85024583</v>
      </c>
      <c r="C67" s="17" t="n">
        <f aca="false">B67/[2]Sheet1!$C73</f>
        <v>47270894.9221427</v>
      </c>
      <c r="D67" s="19" t="n">
        <f aca="false">C67/[2]Sheet1!$B73</f>
        <v>20.0442240577623</v>
      </c>
      <c r="E67" s="104" t="n">
        <v>0.245</v>
      </c>
      <c r="F67" s="105" t="n">
        <f aca="false">(B67/E67)</f>
        <v>347039114.285714</v>
      </c>
      <c r="G67" s="86"/>
    </row>
    <row r="68" customFormat="false" ht="12.75" hidden="false" customHeight="false" outlineLevel="0" collapsed="false">
      <c r="A68" s="72" t="n">
        <v>2004</v>
      </c>
      <c r="B68" s="103" t="n">
        <v>86163124</v>
      </c>
      <c r="C68" s="17" t="n">
        <f aca="false">B68/[2]Sheet1!$C74</f>
        <v>46827784.7826087</v>
      </c>
      <c r="D68" s="19" t="n">
        <f aca="false">C68/[2]Sheet1!$B74</f>
        <v>19.4014897065769</v>
      </c>
      <c r="E68" s="104" t="n">
        <v>0.245</v>
      </c>
      <c r="F68" s="105" t="n">
        <f aca="false">(B68/E68)</f>
        <v>351686220.408163</v>
      </c>
      <c r="G68" s="86"/>
    </row>
    <row r="69" customFormat="false" ht="12.75" hidden="false" customHeight="false" outlineLevel="0" collapsed="false">
      <c r="A69" s="72" t="n">
        <v>2005</v>
      </c>
      <c r="B69" s="103" t="n">
        <v>93836149</v>
      </c>
      <c r="C69" s="17" t="n">
        <f aca="false">B69/[2]Sheet1!$C75</f>
        <v>49672847.8538536</v>
      </c>
      <c r="D69" s="19" t="n">
        <f aca="false">C69/[2]Sheet1!$B75</f>
        <v>20.1167359273351</v>
      </c>
      <c r="E69" s="104" t="n">
        <v>0.245</v>
      </c>
      <c r="F69" s="105" t="n">
        <f aca="false">(B69/E69)</f>
        <v>383004689.795918</v>
      </c>
      <c r="G69" s="86"/>
    </row>
    <row r="70" customFormat="false" ht="12.75" hidden="false" customHeight="false" outlineLevel="0" collapsed="false">
      <c r="A70" s="72" t="n">
        <v>2006</v>
      </c>
      <c r="B70" s="103" t="n">
        <v>101097515</v>
      </c>
      <c r="C70" s="17" t="n">
        <f aca="false">B70/[2]Sheet1!$C76</f>
        <v>51774077.3301247</v>
      </c>
      <c r="D70" s="19" t="n">
        <f aca="false">C70/[2]Sheet1!$B76</f>
        <v>20.3243702984211</v>
      </c>
      <c r="E70" s="104" t="n">
        <v>0.245</v>
      </c>
      <c r="F70" s="105" t="n">
        <f aca="false">(B70/E70)</f>
        <v>412642918.367347</v>
      </c>
      <c r="G70" s="86"/>
    </row>
    <row r="71" customFormat="false" ht="12.75" hidden="false" customHeight="false" outlineLevel="0" collapsed="false">
      <c r="A71" s="72" t="n">
        <v>2007</v>
      </c>
      <c r="B71" s="103" t="n">
        <v>111173568</v>
      </c>
      <c r="C71" s="17" t="n">
        <f aca="false">B71/[2]Sheet1!$C77</f>
        <v>55159299.429422</v>
      </c>
      <c r="D71" s="19" t="n">
        <f aca="false">C71/[2]Sheet1!$B77</f>
        <v>21.0923818402159</v>
      </c>
      <c r="E71" s="104" t="n">
        <v>0.245</v>
      </c>
      <c r="F71" s="105" t="n">
        <f aca="false">(B71/E71)</f>
        <v>453769665.306123</v>
      </c>
      <c r="G71" s="86"/>
    </row>
    <row r="72" customFormat="false" ht="12.75" hidden="false" customHeight="false" outlineLevel="0" collapsed="false">
      <c r="A72" s="72" t="n">
        <v>2008</v>
      </c>
      <c r="B72" s="103" t="n">
        <v>116920788</v>
      </c>
      <c r="C72" s="17" t="n">
        <f aca="false">B72/[2]Sheet1!$C78</f>
        <v>56392096.3816455</v>
      </c>
      <c r="D72" s="19" t="n">
        <f aca="false">C72/[2]Sheet1!$B78</f>
        <v>20.8894122442617</v>
      </c>
      <c r="E72" s="104" t="n">
        <v>0.245</v>
      </c>
      <c r="F72" s="105" t="n">
        <f aca="false">(B72/E72)</f>
        <v>477227706.122449</v>
      </c>
      <c r="G72" s="86"/>
    </row>
    <row r="73" customFormat="false" ht="13.5" hidden="false" customHeight="false" outlineLevel="0" collapsed="false">
      <c r="A73" s="106" t="n">
        <v>2009</v>
      </c>
      <c r="B73" s="107" t="n">
        <v>101366554</v>
      </c>
      <c r="C73" s="100" t="n">
        <f aca="false">B73/[2]Sheet1!$C79</f>
        <v>47093132.076173</v>
      </c>
      <c r="D73" s="101" t="n">
        <f aca="false">C73/[2]Sheet1!$B79</f>
        <v>17.0764706222554</v>
      </c>
      <c r="E73" s="108" t="n">
        <v>0.245</v>
      </c>
      <c r="F73" s="109" t="n">
        <f aca="false">(B73/E73)</f>
        <v>413741036.734694</v>
      </c>
      <c r="G73" s="90"/>
    </row>
    <row r="74" customFormat="false" ht="13.5" hidden="false" customHeight="false" outlineLevel="0" collapsed="false">
      <c r="A74" s="110"/>
      <c r="B74" s="111"/>
      <c r="C74" s="111"/>
      <c r="D74" s="112"/>
      <c r="E74" s="113"/>
      <c r="F74" s="114"/>
      <c r="G74" s="84"/>
    </row>
    <row r="75" customFormat="false" ht="12.75" hidden="false" customHeight="false" outlineLevel="0" collapsed="false">
      <c r="A75" s="79" t="s">
        <v>35</v>
      </c>
    </row>
    <row r="76" customFormat="false" ht="12.75" hidden="false" customHeight="false" outlineLevel="0" collapsed="false">
      <c r="A76" s="83" t="s">
        <v>27</v>
      </c>
    </row>
    <row r="77" customFormat="false" ht="13.5" hidden="false" customHeight="false" outlineLevel="0" collapsed="false">
      <c r="A77" s="87" t="s">
        <v>36</v>
      </c>
    </row>
    <row r="79" customFormat="false" ht="12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42"/>
    <col collapsed="false" customWidth="true" hidden="false" outlineLevel="0" max="4" min="3" style="0" width="10.85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11" min="10" style="0" width="10.71"/>
    <col collapsed="false" customWidth="true" hidden="false" outlineLevel="0" max="14" min="13" style="0" width="9.7"/>
    <col collapsed="false" customWidth="true" hidden="false" outlineLevel="0" max="15" min="15" style="0" width="9.99"/>
    <col collapsed="false" customWidth="true" hidden="false" outlineLevel="0" max="16" min="16" style="0" width="13.99"/>
    <col collapsed="false" customWidth="true" hidden="false" outlineLevel="0" max="18" min="18" style="0" width="13.41"/>
    <col collapsed="false" customWidth="true" hidden="false" outlineLevel="0" max="19" min="19" style="0" width="9.14"/>
    <col collapsed="false" customWidth="true" hidden="false" outlineLevel="0" max="20" min="20" style="0" width="15.13"/>
    <col collapsed="false" customWidth="true" hidden="false" outlineLevel="0" max="29" min="29" style="0" width="11.99"/>
    <col collapsed="false" customWidth="true" hidden="false" outlineLevel="0" max="30" min="30" style="0" width="6.28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15" t="s">
        <v>37</v>
      </c>
      <c r="B2" s="115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/>
      <c r="B3" s="84"/>
      <c r="C3" s="84"/>
      <c r="D3" s="84"/>
      <c r="E3" s="84"/>
      <c r="F3" s="84"/>
      <c r="G3" s="86"/>
    </row>
    <row r="4" customFormat="false" ht="12.75" hidden="false" customHeight="false" outlineLevel="0" collapsed="false">
      <c r="A4" s="117" t="s">
        <v>1</v>
      </c>
      <c r="B4" s="118" t="s">
        <v>2</v>
      </c>
      <c r="C4" s="118" t="s">
        <v>3</v>
      </c>
      <c r="D4" s="118" t="s">
        <v>4</v>
      </c>
      <c r="E4" s="119" t="s">
        <v>38</v>
      </c>
      <c r="F4" s="119" t="s">
        <v>6</v>
      </c>
      <c r="G4" s="120" t="s">
        <v>7</v>
      </c>
    </row>
    <row r="5" customFormat="false" ht="12.75" hidden="false" customHeight="false" outlineLevel="0" collapsed="false">
      <c r="A5" s="13" t="s">
        <v>8</v>
      </c>
      <c r="B5" s="93" t="s">
        <v>9</v>
      </c>
      <c r="C5" s="93" t="s">
        <v>9</v>
      </c>
      <c r="D5" s="93" t="s">
        <v>10</v>
      </c>
      <c r="E5" s="14" t="s">
        <v>39</v>
      </c>
      <c r="F5" s="14" t="s">
        <v>40</v>
      </c>
      <c r="G5" s="121"/>
    </row>
    <row r="6" customFormat="false" ht="12.75" hidden="false" customHeight="false" outlineLevel="0" collapsed="false">
      <c r="A6" s="48" t="n">
        <v>1962</v>
      </c>
      <c r="B6" s="30" t="n">
        <v>866756</v>
      </c>
      <c r="C6" s="122" t="n">
        <f aca="false">B6/[2]Sheet1!$C32</f>
        <v>2898687.92151973</v>
      </c>
      <c r="D6" s="123" t="n">
        <f aca="false">C6/[2]Sheet1!$B32</f>
        <v>3.09688880504245</v>
      </c>
      <c r="E6" s="124" t="n">
        <v>0.04</v>
      </c>
      <c r="F6" s="21" t="n">
        <f aca="false">B6/E6</f>
        <v>21668900</v>
      </c>
      <c r="G6" s="86"/>
    </row>
    <row r="7" customFormat="false" ht="12.75" hidden="false" customHeight="false" outlineLevel="0" collapsed="false">
      <c r="A7" s="48" t="n">
        <v>1963</v>
      </c>
      <c r="B7" s="30" t="n">
        <v>769392</v>
      </c>
      <c r="C7" s="103" t="n">
        <f aca="false">B7/[2]Sheet1!$C33</f>
        <v>2543164.38959754</v>
      </c>
      <c r="D7" s="125" t="n">
        <f aca="false">C7/[2]Sheet1!$B33</f>
        <v>2.65466011440244</v>
      </c>
      <c r="E7" s="124" t="n">
        <v>0.04</v>
      </c>
      <c r="F7" s="21" t="n">
        <f aca="false">B7/E7</f>
        <v>19234800</v>
      </c>
      <c r="G7" s="86"/>
    </row>
    <row r="8" customFormat="false" ht="12.75" hidden="false" customHeight="false" outlineLevel="0" collapsed="false">
      <c r="A8" s="48" t="n">
        <v>1964</v>
      </c>
      <c r="B8" s="30" t="n">
        <v>555143</v>
      </c>
      <c r="C8" s="103" t="n">
        <f aca="false">B8/[2]Sheet1!$C34</f>
        <v>1812218.71599614</v>
      </c>
      <c r="D8" s="125" t="n">
        <f aca="false">C8/[2]Sheet1!$B34</f>
        <v>1.86059416426708</v>
      </c>
      <c r="E8" s="124" t="n">
        <v>0.04</v>
      </c>
      <c r="F8" s="21" t="n">
        <f aca="false">B8/E8</f>
        <v>13878575</v>
      </c>
      <c r="G8" s="86"/>
    </row>
    <row r="9" customFormat="false" ht="12.75" hidden="false" customHeight="false" outlineLevel="0" collapsed="false">
      <c r="A9" s="48" t="n">
        <v>1965</v>
      </c>
      <c r="B9" s="30" t="n">
        <v>672959</v>
      </c>
      <c r="C9" s="103" t="n">
        <f aca="false">B9/[2]Sheet1!$C35</f>
        <v>2168154.43269134</v>
      </c>
      <c r="D9" s="125" t="n">
        <f aca="false">C9/[2]Sheet1!$B35</f>
        <v>2.21692682279278</v>
      </c>
      <c r="E9" s="124" t="n">
        <v>0.04</v>
      </c>
      <c r="F9" s="21" t="n">
        <f aca="false">B9/E9</f>
        <v>16823975</v>
      </c>
      <c r="G9" s="86"/>
    </row>
    <row r="10" customFormat="false" ht="12.75" hidden="false" customHeight="false" outlineLevel="0" collapsed="false">
      <c r="A10" s="48" t="n">
        <v>1966</v>
      </c>
      <c r="B10" s="30" t="n">
        <v>828021</v>
      </c>
      <c r="C10" s="103" t="n">
        <f aca="false">B10/[2]Sheet1!$C36</f>
        <v>2626275.83654983</v>
      </c>
      <c r="D10" s="125" t="n">
        <f aca="false">C10/[2]Sheet1!$B36</f>
        <v>2.65012697936411</v>
      </c>
      <c r="E10" s="124" t="n">
        <v>0.04</v>
      </c>
      <c r="F10" s="21" t="n">
        <f aca="false">B10/E10</f>
        <v>20700525</v>
      </c>
      <c r="G10" s="86"/>
    </row>
    <row r="11" customFormat="false" ht="12.75" hidden="false" customHeight="false" outlineLevel="0" collapsed="false">
      <c r="A11" s="48" t="n">
        <v>1967</v>
      </c>
      <c r="B11" s="30" t="n">
        <v>922121</v>
      </c>
      <c r="C11" s="103" t="n">
        <f aca="false">B11/[2]Sheet1!$C37</f>
        <v>2839843.96252902</v>
      </c>
      <c r="D11" s="125" t="n">
        <f aca="false">C11/[2]Sheet1!$B37</f>
        <v>2.814513342447</v>
      </c>
      <c r="E11" s="124" t="n">
        <v>0.04</v>
      </c>
      <c r="F11" s="21" t="n">
        <f aca="false">B11/E11</f>
        <v>23053025</v>
      </c>
      <c r="G11" s="86"/>
    </row>
    <row r="12" customFormat="false" ht="12.75" hidden="false" customHeight="false" outlineLevel="0" collapsed="false">
      <c r="A12" s="48" t="n">
        <v>1968</v>
      </c>
      <c r="B12" s="30" t="n">
        <v>1152115</v>
      </c>
      <c r="C12" s="103" t="n">
        <f aca="false">B12/[2]Sheet1!$C38</f>
        <v>3452029.96254423</v>
      </c>
      <c r="D12" s="125" t="n">
        <f aca="false">C12/[2]Sheet1!$B38</f>
        <v>3.38766434008266</v>
      </c>
      <c r="E12" s="124" t="n">
        <v>0.04</v>
      </c>
      <c r="F12" s="21" t="n">
        <f aca="false">B12/E12</f>
        <v>28802875</v>
      </c>
      <c r="G12" s="86"/>
    </row>
    <row r="13" customFormat="false" ht="12.75" hidden="false" customHeight="false" outlineLevel="0" collapsed="false">
      <c r="A13" s="48" t="n">
        <v>1969</v>
      </c>
      <c r="B13" s="30" t="n">
        <v>1556703</v>
      </c>
      <c r="C13" s="103" t="n">
        <f aca="false">B13/[2]Sheet1!$C39</f>
        <v>4474355.92814586</v>
      </c>
      <c r="D13" s="125" t="n">
        <f aca="false">C13/[2]Sheet1!$B39</f>
        <v>4.34825648993766</v>
      </c>
      <c r="E13" s="124" t="n">
        <v>0.04</v>
      </c>
      <c r="F13" s="21" t="n">
        <f aca="false">B13/E13</f>
        <v>38917575</v>
      </c>
      <c r="G13" s="86"/>
    </row>
    <row r="14" customFormat="false" ht="12.75" hidden="false" customHeight="false" outlineLevel="0" collapsed="false">
      <c r="A14" s="48" t="n">
        <v>1970</v>
      </c>
      <c r="B14" s="30" t="n">
        <v>1570125</v>
      </c>
      <c r="C14" s="103" t="n">
        <f aca="false">B14/[2]Sheet1!$C40</f>
        <v>4280213.53930129</v>
      </c>
      <c r="D14" s="125" t="n">
        <f aca="false">C14/[2]Sheet1!$B40</f>
        <v>4.08807405854947</v>
      </c>
      <c r="E14" s="124" t="n">
        <v>0.04</v>
      </c>
      <c r="F14" s="21" t="n">
        <f aca="false">B14/E14</f>
        <v>39253125</v>
      </c>
      <c r="G14" s="86"/>
    </row>
    <row r="15" customFormat="false" ht="12.75" hidden="false" customHeight="false" outlineLevel="0" collapsed="false">
      <c r="A15" s="48" t="n">
        <v>1971</v>
      </c>
      <c r="B15" s="126" t="n">
        <v>1692480</v>
      </c>
      <c r="C15" s="103" t="n">
        <f aca="false">B15/[2]Sheet1!$C41</f>
        <v>4357382.53593836</v>
      </c>
      <c r="D15" s="125" t="n">
        <f aca="false">C15/[2]Sheet1!$B41</f>
        <v>4.08760087799096</v>
      </c>
      <c r="E15" s="124" t="n">
        <v>0.04</v>
      </c>
      <c r="F15" s="21" t="n">
        <f aca="false">B15/E15</f>
        <v>42312000</v>
      </c>
      <c r="G15" s="86"/>
    </row>
    <row r="16" customFormat="false" ht="12.75" hidden="false" customHeight="false" outlineLevel="0" collapsed="false">
      <c r="A16" s="48" t="n">
        <v>1972</v>
      </c>
      <c r="B16" s="126" t="n">
        <v>1630645</v>
      </c>
      <c r="C16" s="103" t="n">
        <f aca="false">B16/[2]Sheet1!$C42</f>
        <v>4027941.53972911</v>
      </c>
      <c r="D16" s="125" t="n">
        <f aca="false">C16/[2]Sheet1!$B42</f>
        <v>3.65794082525461</v>
      </c>
      <c r="E16" s="124" t="n">
        <v>0.04</v>
      </c>
      <c r="F16" s="21" t="n">
        <f aca="false">B16/E16</f>
        <v>40766125</v>
      </c>
      <c r="G16" s="86"/>
    </row>
    <row r="17" customFormat="false" ht="12.75" hidden="false" customHeight="false" outlineLevel="0" collapsed="false">
      <c r="A17" s="48" t="n">
        <v>1973</v>
      </c>
      <c r="B17" s="21" t="n">
        <v>1765548</v>
      </c>
      <c r="C17" s="103" t="n">
        <f aca="false">B17/[2]Sheet1!$C43</f>
        <v>4222957.14570545</v>
      </c>
      <c r="D17" s="125" t="n">
        <f aca="false">C17/[2]Sheet1!$B43</f>
        <v>3.72033930552854</v>
      </c>
      <c r="E17" s="124" t="n">
        <v>0.04</v>
      </c>
      <c r="F17" s="21" t="n">
        <f aca="false">B17/E17</f>
        <v>44138700</v>
      </c>
      <c r="G17" s="127" t="n">
        <v>1</v>
      </c>
    </row>
    <row r="18" customFormat="false" ht="12.75" hidden="false" customHeight="false" outlineLevel="0" collapsed="false">
      <c r="A18" s="48" t="n">
        <v>1974</v>
      </c>
      <c r="B18" s="21" t="n">
        <v>1644995</v>
      </c>
      <c r="C18" s="103" t="n">
        <f aca="false">B18/[2]Sheet1!$C44</f>
        <v>3702858.75070552</v>
      </c>
      <c r="D18" s="125" t="n">
        <f aca="false">C18/[2]Sheet1!$B44</f>
        <v>3.16767932820524</v>
      </c>
      <c r="E18" s="124" t="n">
        <v>0.04</v>
      </c>
      <c r="F18" s="21" t="n">
        <f aca="false">B18/E18</f>
        <v>41124875</v>
      </c>
      <c r="G18" s="86"/>
    </row>
    <row r="19" customFormat="false" ht="12.75" hidden="false" customHeight="false" outlineLevel="0" collapsed="false">
      <c r="A19" s="48" t="n">
        <v>1975</v>
      </c>
      <c r="B19" s="69" t="n">
        <v>1882497</v>
      </c>
      <c r="C19" s="103" t="n">
        <f aca="false">B19/[2]Sheet1!$C45</f>
        <v>3817161.87901254</v>
      </c>
      <c r="D19" s="125" t="n">
        <f aca="false">C19/[2]Sheet1!$B45</f>
        <v>3.18907379507292</v>
      </c>
      <c r="E19" s="124" t="n">
        <v>0.04</v>
      </c>
      <c r="F19" s="21" t="n">
        <f aca="false">B19/E19</f>
        <v>47062425</v>
      </c>
      <c r="G19" s="86"/>
    </row>
    <row r="20" customFormat="false" ht="12.75" hidden="false" customHeight="false" outlineLevel="0" collapsed="false">
      <c r="A20" s="48" t="n">
        <v>1976</v>
      </c>
      <c r="B20" s="69" t="n">
        <v>1782136</v>
      </c>
      <c r="C20" s="103" t="n">
        <f aca="false">B20/[2]Sheet1!$C46</f>
        <v>3310981.88573929</v>
      </c>
      <c r="D20" s="125" t="n">
        <f aca="false">C20/[2]Sheet1!$B46</f>
        <v>2.68334701818566</v>
      </c>
      <c r="E20" s="124" t="n">
        <v>0.04</v>
      </c>
      <c r="F20" s="21" t="n">
        <f aca="false">B20/E20</f>
        <v>44553400</v>
      </c>
      <c r="G20" s="86"/>
    </row>
    <row r="21" customFormat="false" ht="12.75" hidden="false" customHeight="false" outlineLevel="0" collapsed="false">
      <c r="A21" s="48" t="n">
        <v>1977</v>
      </c>
      <c r="B21" s="69" t="n">
        <v>1777534</v>
      </c>
      <c r="C21" s="103" t="n">
        <f aca="false">B21/[2]Sheet1!$C47</f>
        <v>3122132.31850163</v>
      </c>
      <c r="D21" s="125" t="n">
        <f aca="false">C21/[2]Sheet1!$B47</f>
        <v>2.45441006131962</v>
      </c>
      <c r="E21" s="124" t="n">
        <v>0.04</v>
      </c>
      <c r="F21" s="21" t="n">
        <f aca="false">B21/E21</f>
        <v>44438350</v>
      </c>
      <c r="G21" s="86"/>
    </row>
    <row r="22" customFormat="false" ht="12.75" hidden="false" customHeight="false" outlineLevel="0" collapsed="false">
      <c r="A22" s="48" t="n">
        <v>1978</v>
      </c>
      <c r="B22" s="69" t="n">
        <v>2222112</v>
      </c>
      <c r="C22" s="103" t="n">
        <f aca="false">B22/[2]Sheet1!$C48</f>
        <v>3665843.27742595</v>
      </c>
      <c r="D22" s="125" t="n">
        <f aca="false">C22/[2]Sheet1!$B48</f>
        <v>2.78570103531741</v>
      </c>
      <c r="E22" s="124" t="n">
        <v>0.04</v>
      </c>
      <c r="F22" s="21" t="n">
        <f aca="false">B22/E22</f>
        <v>55552800</v>
      </c>
      <c r="G22" s="86"/>
    </row>
    <row r="23" customFormat="false" ht="12.75" hidden="false" customHeight="false" outlineLevel="0" collapsed="false">
      <c r="A23" s="48" t="n">
        <v>1979</v>
      </c>
      <c r="B23" s="69" t="n">
        <v>2510695</v>
      </c>
      <c r="C23" s="103" t="n">
        <f aca="false">B23/[2]Sheet1!$C49</f>
        <v>3848299.91058834</v>
      </c>
      <c r="D23" s="125" t="n">
        <f aca="false">C23/[2]Sheet1!$B49</f>
        <v>2.82185144681089</v>
      </c>
      <c r="E23" s="124" t="n">
        <v>0.04</v>
      </c>
      <c r="F23" s="21" t="n">
        <f aca="false">B23/E23</f>
        <v>62767375</v>
      </c>
      <c r="G23" s="86"/>
    </row>
    <row r="24" customFormat="false" ht="12.75" hidden="false" customHeight="false" outlineLevel="0" collapsed="false">
      <c r="A24" s="48" t="n">
        <v>1980</v>
      </c>
      <c r="B24" s="69" t="n">
        <v>2631480</v>
      </c>
      <c r="C24" s="103" t="n">
        <f aca="false">B24/[2]Sheet1!$C50</f>
        <v>3625460.39035633</v>
      </c>
      <c r="D24" s="125" t="n">
        <f aca="false">C24/[2]Sheet1!$B50</f>
        <v>2.56044379417093</v>
      </c>
      <c r="E24" s="124" t="n">
        <v>0.04</v>
      </c>
      <c r="F24" s="21" t="n">
        <f aca="false">B24/E24</f>
        <v>65787000</v>
      </c>
      <c r="G24" s="86"/>
    </row>
    <row r="25" customFormat="false" ht="12.75" hidden="false" customHeight="false" outlineLevel="0" collapsed="false">
      <c r="A25" s="48" t="n">
        <v>1981</v>
      </c>
      <c r="B25" s="69" t="n">
        <v>2691551</v>
      </c>
      <c r="C25" s="103" t="n">
        <f aca="false">B25/[2]Sheet1!$C51</f>
        <v>3267106.21080349</v>
      </c>
      <c r="D25" s="125" t="n">
        <f aca="false">C25/[2]Sheet1!$B51</f>
        <v>2.2164899666238</v>
      </c>
      <c r="E25" s="124" t="n">
        <v>0.04</v>
      </c>
      <c r="F25" s="21" t="n">
        <f aca="false">B25/E25</f>
        <v>67288775</v>
      </c>
      <c r="G25" s="86"/>
    </row>
    <row r="26" customFormat="false" ht="12.75" hidden="false" customHeight="false" outlineLevel="0" collapsed="false">
      <c r="A26" s="48" t="n">
        <v>1982</v>
      </c>
      <c r="B26" s="69" t="n">
        <v>2618954</v>
      </c>
      <c r="C26" s="103" t="n">
        <f aca="false">B26/[2]Sheet1!$C52</f>
        <v>2880081.37829859</v>
      </c>
      <c r="D26" s="125" t="n">
        <f aca="false">C26/[2]Sheet1!$B52</f>
        <v>1.90104381405848</v>
      </c>
      <c r="E26" s="124" t="n">
        <v>0.04</v>
      </c>
      <c r="F26" s="21" t="n">
        <f aca="false">B26/E26</f>
        <v>65473850</v>
      </c>
      <c r="G26" s="86"/>
    </row>
    <row r="27" customFormat="false" ht="12.75" hidden="false" customHeight="false" outlineLevel="0" collapsed="false">
      <c r="A27" s="48" t="n">
        <v>1983</v>
      </c>
      <c r="B27" s="69" t="n">
        <v>3821293</v>
      </c>
      <c r="C27" s="103" t="n">
        <f aca="false">B27/[2]Sheet1!$C53</f>
        <v>3958521.75414399</v>
      </c>
      <c r="D27" s="125" t="n">
        <f aca="false">C27/[2]Sheet1!$B53</f>
        <v>2.54077134412323</v>
      </c>
      <c r="E27" s="124" t="n">
        <v>0.04</v>
      </c>
      <c r="F27" s="21" t="n">
        <f aca="false">B27/E27</f>
        <v>95532325</v>
      </c>
      <c r="G27" s="86"/>
    </row>
    <row r="28" customFormat="false" ht="12.75" hidden="false" customHeight="false" outlineLevel="0" collapsed="false">
      <c r="A28" s="48" t="n">
        <v>1984</v>
      </c>
      <c r="B28" s="69" t="n">
        <v>3754314</v>
      </c>
      <c r="C28" s="103" t="n">
        <f aca="false">B28/[2]Sheet1!$C54</f>
        <v>3770022.42677856</v>
      </c>
      <c r="D28" s="125" t="n">
        <f aca="false">C28/[2]Sheet1!$B54</f>
        <v>2.36365042431258</v>
      </c>
      <c r="E28" s="124" t="n">
        <v>0.04</v>
      </c>
      <c r="F28" s="21" t="n">
        <f aca="false">B28/E28</f>
        <v>93857850</v>
      </c>
      <c r="G28" s="86"/>
    </row>
    <row r="29" customFormat="false" ht="12.75" hidden="false" customHeight="false" outlineLevel="0" collapsed="false">
      <c r="A29" s="48" t="n">
        <v>1985</v>
      </c>
      <c r="B29" s="69" t="n">
        <v>4441064</v>
      </c>
      <c r="C29" s="103" t="n">
        <f aca="false">B29/[2]Sheet1!$C55</f>
        <v>4272992.94419842</v>
      </c>
      <c r="D29" s="125" t="n">
        <f aca="false">C29/[2]Sheet1!$B55</f>
        <v>2.63439762281037</v>
      </c>
      <c r="E29" s="124" t="n">
        <v>0.04</v>
      </c>
      <c r="F29" s="21" t="n">
        <f aca="false">B29/E29</f>
        <v>111026600</v>
      </c>
      <c r="G29" s="86"/>
    </row>
    <row r="30" customFormat="false" ht="12.75" hidden="false" customHeight="false" outlineLevel="0" collapsed="false">
      <c r="A30" s="48" t="n">
        <v>1986</v>
      </c>
      <c r="B30" s="69" t="n">
        <v>5123226</v>
      </c>
      <c r="C30" s="103" t="n">
        <f aca="false">B30/[2]Sheet1!$C56</f>
        <v>4761362.4535316</v>
      </c>
      <c r="D30" s="125" t="n">
        <f aca="false">C30/[2]Sheet1!$B56</f>
        <v>2.89796862661692</v>
      </c>
      <c r="E30" s="124" t="n">
        <v>0.04</v>
      </c>
      <c r="F30" s="21" t="n">
        <f aca="false">B30/E30</f>
        <v>128080650</v>
      </c>
      <c r="G30" s="86"/>
    </row>
    <row r="31" customFormat="false" ht="12.75" hidden="false" customHeight="false" outlineLevel="0" collapsed="false">
      <c r="A31" s="48" t="n">
        <v>1987</v>
      </c>
      <c r="B31" s="69" t="n">
        <v>5957103</v>
      </c>
      <c r="C31" s="103" t="n">
        <f aca="false">B31/[2]Sheet1!$C57</f>
        <v>5430770.79692666</v>
      </c>
      <c r="D31" s="125" t="n">
        <f aca="false">C31/[2]Sheet1!$B57</f>
        <v>3.26564690133894</v>
      </c>
      <c r="E31" s="124" t="n">
        <v>0.04</v>
      </c>
      <c r="F31" s="21" t="n">
        <f aca="false">B31/E31</f>
        <v>148927575</v>
      </c>
      <c r="G31" s="86"/>
    </row>
    <row r="32" customFormat="false" ht="12.75" hidden="false" customHeight="false" outlineLevel="0" collapsed="false">
      <c r="A32" s="48" t="n">
        <v>1988</v>
      </c>
      <c r="B32" s="69" t="n">
        <v>5802908</v>
      </c>
      <c r="C32" s="103" t="n">
        <f aca="false">B32/[2]Sheet1!$C58</f>
        <v>5107444.33034685</v>
      </c>
      <c r="D32" s="125" t="n">
        <f aca="false">C32/[2]Sheet1!$B58</f>
        <v>3.04376896921743</v>
      </c>
      <c r="E32" s="124" t="n">
        <v>0.04</v>
      </c>
      <c r="F32" s="21" t="n">
        <f aca="false">B32/E32</f>
        <v>145072700</v>
      </c>
      <c r="G32" s="86"/>
    </row>
    <row r="33" customFormat="false" ht="12.75" hidden="false" customHeight="false" outlineLevel="0" collapsed="false">
      <c r="A33" s="48" t="n">
        <v>1989</v>
      </c>
      <c r="B33" s="69" t="n">
        <v>6976138</v>
      </c>
      <c r="C33" s="103" t="n">
        <f aca="false">B33/[2]Sheet1!$C59</f>
        <v>5898235.46818854</v>
      </c>
      <c r="D33" s="125" t="n">
        <f aca="false">C33/[2]Sheet1!$B59</f>
        <v>3.49008015869145</v>
      </c>
      <c r="E33" s="124" t="n">
        <v>0.04</v>
      </c>
      <c r="F33" s="21" t="n">
        <f aca="false">B33/E33</f>
        <v>174403450</v>
      </c>
      <c r="G33" s="86"/>
    </row>
    <row r="34" customFormat="false" ht="12.75" hidden="false" customHeight="false" outlineLevel="0" collapsed="false">
      <c r="A34" s="48" t="n">
        <v>1990</v>
      </c>
      <c r="B34" s="69" t="n">
        <v>6503552</v>
      </c>
      <c r="C34" s="103" t="n">
        <f aca="false">B34/[2]Sheet1!$C60</f>
        <v>5247268.47306848</v>
      </c>
      <c r="D34" s="125" t="n">
        <f aca="false">C34/[2]Sheet1!$B60</f>
        <v>3.07577284470603</v>
      </c>
      <c r="E34" s="124" t="n">
        <v>0.04</v>
      </c>
      <c r="F34" s="21" t="n">
        <f aca="false">B34/E34</f>
        <v>162588800</v>
      </c>
      <c r="G34" s="86"/>
    </row>
    <row r="35" customFormat="false" ht="12.75" hidden="false" customHeight="false" outlineLevel="0" collapsed="false">
      <c r="A35" s="48" t="n">
        <v>1991</v>
      </c>
      <c r="B35" s="69" t="n">
        <v>6997725</v>
      </c>
      <c r="C35" s="103" t="n">
        <f aca="false">B35/[2]Sheet1!$C61</f>
        <v>5355743.35098243</v>
      </c>
      <c r="D35" s="125" t="n">
        <f aca="false">C35/[2]Sheet1!$B61</f>
        <v>3.09718929381882</v>
      </c>
      <c r="E35" s="124" t="n">
        <v>0.04</v>
      </c>
      <c r="F35" s="21" t="n">
        <f aca="false">B35/E35</f>
        <v>174943125</v>
      </c>
      <c r="G35" s="86"/>
    </row>
    <row r="36" customFormat="false" ht="12.75" hidden="false" customHeight="false" outlineLevel="0" collapsed="false">
      <c r="A36" s="48" t="n">
        <v>1992</v>
      </c>
      <c r="B36" s="69" t="n">
        <v>6584297</v>
      </c>
      <c r="C36" s="103" t="n">
        <f aca="false">B36/[2]Sheet1!$C62</f>
        <v>4835469.03304478</v>
      </c>
      <c r="D36" s="125" t="n">
        <f aca="false">C36/[2]Sheet1!$B62</f>
        <v>2.71522853046251</v>
      </c>
      <c r="E36" s="124" t="n">
        <v>0.04</v>
      </c>
      <c r="F36" s="21" t="n">
        <f aca="false">B36/E36</f>
        <v>164607425</v>
      </c>
      <c r="G36" s="86"/>
    </row>
    <row r="37" customFormat="false" ht="12.75" hidden="false" customHeight="false" outlineLevel="0" collapsed="false">
      <c r="A37" s="48" t="n">
        <v>1993</v>
      </c>
      <c r="B37" s="21" t="n">
        <v>7157623</v>
      </c>
      <c r="C37" s="103" t="n">
        <f aca="false">B37/[2]Sheet1!$C63</f>
        <v>5101352.73505084</v>
      </c>
      <c r="D37" s="125" t="n">
        <f aca="false">C37/[2]Sheet1!$B63</f>
        <v>2.77526616996274</v>
      </c>
      <c r="E37" s="124" t="n">
        <v>0.04</v>
      </c>
      <c r="F37" s="21" t="n">
        <f aca="false">B37/E37</f>
        <v>178940575</v>
      </c>
      <c r="G37" s="86"/>
      <c r="H37" s="128"/>
      <c r="I37" s="129"/>
      <c r="J37" s="129"/>
      <c r="K37" s="130"/>
      <c r="L37" s="85"/>
      <c r="M37" s="129"/>
      <c r="N37" s="84"/>
    </row>
    <row r="38" customFormat="false" ht="12.75" hidden="false" customHeight="false" outlineLevel="0" collapsed="false">
      <c r="A38" s="48" t="n">
        <v>1994</v>
      </c>
      <c r="B38" s="21" t="n">
        <v>6679436</v>
      </c>
      <c r="C38" s="103" t="n">
        <f aca="false">B38/[2]Sheet1!$C64</f>
        <v>4623246.92852635</v>
      </c>
      <c r="D38" s="125" t="n">
        <f aca="false">C38/[2]Sheet1!$B64</f>
        <v>2.44694826779095</v>
      </c>
      <c r="E38" s="124" t="n">
        <v>0.04</v>
      </c>
      <c r="F38" s="21" t="n">
        <f aca="false">B38/E38</f>
        <v>166985900</v>
      </c>
      <c r="G38" s="86"/>
      <c r="H38" s="131"/>
      <c r="I38" s="129"/>
      <c r="J38" s="129"/>
      <c r="K38" s="130"/>
      <c r="L38" s="85"/>
      <c r="M38" s="129"/>
      <c r="N38" s="84"/>
    </row>
    <row r="39" customFormat="false" ht="12.75" hidden="false" customHeight="false" outlineLevel="0" collapsed="false">
      <c r="A39" s="48" t="n">
        <v>1995</v>
      </c>
      <c r="B39" s="21" t="n">
        <v>6682411</v>
      </c>
      <c r="C39" s="103" t="n">
        <f aca="false">B39/[2]Sheet1!$C65</f>
        <v>4508288.75021083</v>
      </c>
      <c r="D39" s="125" t="n">
        <f aca="false">C39/[2]Sheet1!$B65</f>
        <v>2.31583711801066</v>
      </c>
      <c r="E39" s="124" t="n">
        <v>0.04</v>
      </c>
      <c r="F39" s="21" t="n">
        <f aca="false">B39/E39</f>
        <v>167060275</v>
      </c>
      <c r="G39" s="86"/>
    </row>
    <row r="40" customFormat="false" ht="12.75" hidden="false" customHeight="false" outlineLevel="0" collapsed="false">
      <c r="A40" s="48" t="n">
        <v>1996</v>
      </c>
      <c r="B40" s="21" t="n">
        <v>6757393</v>
      </c>
      <c r="C40" s="103" t="n">
        <f aca="false">B40/[2]Sheet1!$C66</f>
        <v>4434469.86765347</v>
      </c>
      <c r="D40" s="125" t="n">
        <f aca="false">C40/[2]Sheet1!$B66</f>
        <v>2.22253790927827</v>
      </c>
      <c r="E40" s="124" t="n">
        <v>0.04</v>
      </c>
      <c r="F40" s="21" t="n">
        <f aca="false">B40/E40</f>
        <v>168934825</v>
      </c>
      <c r="G40" s="86"/>
    </row>
    <row r="41" customFormat="false" ht="12.75" hidden="false" customHeight="false" outlineLevel="0" collapsed="false">
      <c r="A41" s="48" t="n">
        <v>1997</v>
      </c>
      <c r="B41" s="21" t="n">
        <v>7682164</v>
      </c>
      <c r="C41" s="103" t="n">
        <f aca="false">B41/[2]Sheet1!$C67</f>
        <v>4897517.29266865</v>
      </c>
      <c r="D41" s="125" t="n">
        <f aca="false">C41/[2]Sheet1!$B67</f>
        <v>2.39734400806535</v>
      </c>
      <c r="E41" s="124" t="n">
        <v>0.04</v>
      </c>
      <c r="F41" s="21" t="n">
        <f aca="false">B41/E41</f>
        <v>192054100</v>
      </c>
      <c r="G41" s="86"/>
    </row>
    <row r="42" customFormat="false" ht="12.75" hidden="false" customHeight="false" outlineLevel="0" collapsed="false">
      <c r="A42" s="48" t="n">
        <v>1998</v>
      </c>
      <c r="B42" s="129" t="n">
        <v>7372275</v>
      </c>
      <c r="C42" s="103" t="n">
        <f aca="false">B42/[2]Sheet1!$C68</f>
        <v>4592602.39838031</v>
      </c>
      <c r="D42" s="125" t="n">
        <f aca="false">C42/[2]Sheet1!$B68</f>
        <v>2.18756916750396</v>
      </c>
      <c r="E42" s="124" t="n">
        <v>0.04</v>
      </c>
      <c r="F42" s="69" t="n">
        <f aca="false">B42/E42</f>
        <v>184306875</v>
      </c>
      <c r="G42" s="86"/>
    </row>
    <row r="43" customFormat="false" ht="12.75" hidden="false" customHeight="false" outlineLevel="0" collapsed="false">
      <c r="A43" s="48" t="n">
        <v>1999</v>
      </c>
      <c r="B43" s="129" t="n">
        <v>8142185</v>
      </c>
      <c r="C43" s="103" t="n">
        <f aca="false">B43/[2]Sheet1!$C69</f>
        <v>4994950.15592505</v>
      </c>
      <c r="D43" s="125" t="n">
        <f aca="false">C43/[2]Sheet1!$B69</f>
        <v>2.33231019891608</v>
      </c>
      <c r="E43" s="124" t="n">
        <v>0.06</v>
      </c>
      <c r="F43" s="69" t="n">
        <f aca="false">B43/E43</f>
        <v>135703083.333333</v>
      </c>
      <c r="G43" s="86"/>
    </row>
    <row r="44" customFormat="false" ht="12.75" hidden="false" customHeight="false" outlineLevel="0" collapsed="false">
      <c r="A44" s="48" t="n">
        <v>2000</v>
      </c>
      <c r="B44" s="129" t="n">
        <v>9259028</v>
      </c>
      <c r="C44" s="103" t="n">
        <f aca="false">B44/[2]Sheet1!$C70</f>
        <v>5558195.89795176</v>
      </c>
      <c r="D44" s="125" t="n">
        <f aca="false">C44/[2]Sheet1!$B70</f>
        <v>2.53450087320544</v>
      </c>
      <c r="E44" s="124" t="n">
        <v>0.08</v>
      </c>
      <c r="F44" s="69" t="n">
        <f aca="false">B44/E44</f>
        <v>115737850</v>
      </c>
      <c r="G44" s="86"/>
    </row>
    <row r="45" customFormat="false" ht="12.75" hidden="false" customHeight="false" outlineLevel="0" collapsed="false">
      <c r="A45" s="48" t="n">
        <v>2001</v>
      </c>
      <c r="B45" s="129" t="n">
        <v>8815994</v>
      </c>
      <c r="C45" s="103" t="n">
        <f aca="false">B45/[2]Sheet1!$C71</f>
        <v>5119872.62256702</v>
      </c>
      <c r="D45" s="125" t="n">
        <f aca="false">C45/[2]Sheet1!$B71</f>
        <v>2.27899035658942</v>
      </c>
      <c r="E45" s="124" t="n">
        <v>0.09</v>
      </c>
      <c r="F45" s="69" t="n">
        <f aca="false">B45/E45</f>
        <v>97955488.8888889</v>
      </c>
      <c r="G45" s="86"/>
    </row>
    <row r="46" customFormat="false" ht="12.75" hidden="false" customHeight="false" outlineLevel="0" collapsed="false">
      <c r="A46" s="48" t="n">
        <v>2002</v>
      </c>
      <c r="B46" s="129" t="n">
        <v>7042307</v>
      </c>
      <c r="C46" s="103" t="n">
        <f aca="false">B46/[2]Sheet1!$C72</f>
        <v>3977768.13368226</v>
      </c>
      <c r="D46" s="125" t="n">
        <f aca="false">C46/[2]Sheet1!$B72</f>
        <v>1.72522485339603</v>
      </c>
      <c r="E46" s="124" t="n">
        <v>0.09</v>
      </c>
      <c r="F46" s="69" t="n">
        <f aca="false">B46/E46</f>
        <v>78247855.5555556</v>
      </c>
      <c r="G46" s="86"/>
    </row>
    <row r="47" customFormat="false" ht="12.75" hidden="false" customHeight="false" outlineLevel="0" collapsed="false">
      <c r="A47" s="48" t="n">
        <v>2003</v>
      </c>
      <c r="B47" s="129" t="n">
        <v>5018841</v>
      </c>
      <c r="C47" s="103" t="n">
        <f aca="false">B47/[2]Sheet1!$C73</f>
        <v>2790311.89770071</v>
      </c>
      <c r="D47" s="125" t="n">
        <f aca="false">C47/[2]Sheet1!$B73</f>
        <v>1.18317279502899</v>
      </c>
      <c r="E47" s="124" t="n">
        <v>0.09</v>
      </c>
      <c r="F47" s="69" t="n">
        <f aca="false">B47/E47</f>
        <v>55764900</v>
      </c>
      <c r="G47" s="86"/>
    </row>
    <row r="48" customFormat="false" ht="12.75" hidden="false" customHeight="false" outlineLevel="0" collapsed="false">
      <c r="A48" s="48" t="n">
        <v>2004</v>
      </c>
      <c r="B48" s="129" t="n">
        <v>5712855</v>
      </c>
      <c r="C48" s="103" t="n">
        <f aca="false">B48/[2]Sheet1!$C74</f>
        <v>3104812.5</v>
      </c>
      <c r="D48" s="125" t="n">
        <f aca="false">C48/[2]Sheet1!$B74</f>
        <v>1.28637278144263</v>
      </c>
      <c r="E48" s="124" t="n">
        <v>0.09</v>
      </c>
      <c r="F48" s="69" t="n">
        <f aca="false">B48/E48</f>
        <v>63476166.6666667</v>
      </c>
      <c r="G48" s="86"/>
    </row>
    <row r="49" customFormat="false" ht="12.75" hidden="false" customHeight="false" outlineLevel="0" collapsed="false">
      <c r="A49" s="48" t="n">
        <v>2005</v>
      </c>
      <c r="B49" s="129" t="n">
        <v>6156152</v>
      </c>
      <c r="C49" s="103" t="n">
        <f aca="false">B49/[2]Sheet1!$C75</f>
        <v>3258803.82901473</v>
      </c>
      <c r="D49" s="125" t="n">
        <f aca="false">C49/[2]Sheet1!$B75</f>
        <v>1.31976520170852</v>
      </c>
      <c r="E49" s="124" t="n">
        <v>0.09</v>
      </c>
      <c r="F49" s="69" t="n">
        <f aca="false">B49/E49</f>
        <v>68401688.8888889</v>
      </c>
      <c r="G49" s="86"/>
    </row>
    <row r="50" customFormat="false" ht="12.75" hidden="false" customHeight="false" outlineLevel="0" collapsed="false">
      <c r="A50" s="48" t="n">
        <v>2006</v>
      </c>
      <c r="B50" s="129" t="n">
        <v>6981440</v>
      </c>
      <c r="C50" s="103" t="n">
        <f aca="false">B50/[2]Sheet1!$C76</f>
        <v>3575336.29224839</v>
      </c>
      <c r="D50" s="125" t="n">
        <f aca="false">C50/[2]Sheet1!$B76</f>
        <v>1.40352976802851</v>
      </c>
      <c r="E50" s="124" t="n">
        <v>0.09</v>
      </c>
      <c r="F50" s="69" t="n">
        <f aca="false">B50/E50</f>
        <v>77571555.5555556</v>
      </c>
      <c r="G50" s="86"/>
    </row>
    <row r="51" customFormat="false" ht="12.75" hidden="false" customHeight="false" outlineLevel="0" collapsed="false">
      <c r="A51" s="48" t="n">
        <v>2007</v>
      </c>
      <c r="B51" s="129" t="n">
        <v>6466613</v>
      </c>
      <c r="C51" s="103" t="n">
        <f aca="false">B51/[2]Sheet1!$C77</f>
        <v>3208441.08161747</v>
      </c>
      <c r="D51" s="125" t="n">
        <f aca="false">C51/[2]Sheet1!$B77</f>
        <v>1.22687679331209</v>
      </c>
      <c r="E51" s="124" t="n">
        <v>0.09</v>
      </c>
      <c r="F51" s="69" t="n">
        <f aca="false">B51/E51</f>
        <v>71851255.5555556</v>
      </c>
      <c r="G51" s="86"/>
    </row>
    <row r="52" customFormat="false" ht="12.75" hidden="false" customHeight="false" outlineLevel="0" collapsed="false">
      <c r="A52" s="48" t="n">
        <v>2008</v>
      </c>
      <c r="B52" s="129" t="n">
        <v>7314529</v>
      </c>
      <c r="C52" s="103" t="n">
        <f aca="false">B52/[2]Sheet1!$C78</f>
        <v>3527872.42893318</v>
      </c>
      <c r="D52" s="125" t="n">
        <f aca="false">C52/[2]Sheet1!$B78</f>
        <v>1.30683528795245</v>
      </c>
      <c r="E52" s="124" t="n">
        <v>0.09</v>
      </c>
      <c r="F52" s="69" t="n">
        <f aca="false">B52/E52</f>
        <v>81272544.4444445</v>
      </c>
      <c r="G52" s="86"/>
    </row>
    <row r="53" customFormat="false" ht="12.75" hidden="false" customHeight="false" outlineLevel="0" collapsed="false">
      <c r="A53" s="56" t="n">
        <v>2009</v>
      </c>
      <c r="B53" s="132" t="n">
        <v>5481786</v>
      </c>
      <c r="C53" s="133" t="n">
        <f aca="false">B53/[2]Sheet1!$C79</f>
        <v>2546742.11487268</v>
      </c>
      <c r="D53" s="134" t="n">
        <f aca="false">C53/[2]Sheet1!$B79</f>
        <v>0.923475780645469</v>
      </c>
      <c r="E53" s="135" t="n">
        <v>0.09</v>
      </c>
      <c r="F53" s="136" t="n">
        <f aca="false">B53/E53</f>
        <v>60908733.3333333</v>
      </c>
      <c r="G53" s="63"/>
    </row>
    <row r="54" customFormat="false" ht="12.75" hidden="false" customHeight="false" outlineLevel="0" collapsed="false">
      <c r="A54" s="137" t="s">
        <v>7</v>
      </c>
      <c r="B54" s="132"/>
      <c r="C54" s="132"/>
      <c r="D54" s="138"/>
      <c r="E54" s="139"/>
      <c r="F54" s="132"/>
      <c r="G54" s="63"/>
    </row>
    <row r="55" customFormat="false" ht="12.75" hidden="false" customHeight="false" outlineLevel="0" collapsed="false">
      <c r="A55" s="140"/>
      <c r="B55" s="129"/>
      <c r="C55" s="129"/>
      <c r="D55" s="130"/>
      <c r="E55" s="85"/>
      <c r="F55" s="129"/>
      <c r="G55" s="86"/>
    </row>
    <row r="56" customFormat="false" ht="12.75" hidden="false" customHeight="false" outlineLevel="0" collapsed="false">
      <c r="A56" s="141" t="s">
        <v>41</v>
      </c>
      <c r="B56" s="142" t="s">
        <v>42</v>
      </c>
      <c r="C56" s="129"/>
      <c r="D56" s="130"/>
      <c r="E56" s="85"/>
      <c r="F56" s="129"/>
      <c r="G56" s="86"/>
    </row>
    <row r="57" customFormat="false" ht="13.5" hidden="false" customHeight="false" outlineLevel="0" collapsed="false">
      <c r="A57" s="141"/>
      <c r="B57" s="142"/>
      <c r="C57" s="129"/>
      <c r="D57" s="130"/>
      <c r="E57" s="85"/>
      <c r="F57" s="143"/>
      <c r="G57" s="90"/>
    </row>
    <row r="58" customFormat="false" ht="12.75" hidden="false" customHeight="false" outlineLevel="0" collapsed="false">
      <c r="A58" s="144" t="s">
        <v>43</v>
      </c>
      <c r="B58" s="145"/>
      <c r="C58" s="145"/>
      <c r="D58" s="146"/>
      <c r="E58" s="81"/>
      <c r="F58" s="129"/>
      <c r="G58" s="86"/>
    </row>
    <row r="59" customFormat="false" ht="13.5" hidden="false" customHeight="false" outlineLevel="0" collapsed="false">
      <c r="A59" s="87" t="s">
        <v>44</v>
      </c>
      <c r="B59" s="143"/>
      <c r="C59" s="143"/>
      <c r="D59" s="147"/>
      <c r="E59" s="89"/>
      <c r="F59" s="143"/>
      <c r="G59" s="90"/>
    </row>
    <row r="60" customFormat="false" ht="12.75" hidden="false" customHeight="false" outlineLevel="0" collapsed="false">
      <c r="B60" s="84"/>
      <c r="C60" s="84"/>
      <c r="D60" s="84"/>
      <c r="E60" s="84"/>
    </row>
    <row r="88" customFormat="false" ht="15" hidden="false" customHeight="false" outlineLevel="0" collapsed="false">
      <c r="A88" s="148"/>
      <c r="B88" s="85"/>
      <c r="C88" s="85"/>
      <c r="D88" s="85"/>
      <c r="E88" s="85"/>
    </row>
    <row r="89" customFormat="false" ht="12.75" hidden="false" customHeight="false" outlineLevel="0" collapsed="false">
      <c r="A89" s="84"/>
      <c r="B89" s="84"/>
      <c r="C89" s="84"/>
      <c r="D89" s="84"/>
      <c r="E89" s="84"/>
    </row>
    <row r="90" customFormat="false" ht="12.75" hidden="false" customHeight="false" outlineLevel="0" collapsed="false">
      <c r="A90" s="149"/>
      <c r="B90" s="149"/>
      <c r="C90" s="149"/>
      <c r="D90" s="149"/>
      <c r="E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</row>
    <row r="92" customFormat="false" ht="12.75" hidden="false" customHeight="false" outlineLevel="0" collapsed="false">
      <c r="A92" s="85"/>
      <c r="B92" s="150"/>
      <c r="C92" s="151"/>
      <c r="D92" s="152"/>
      <c r="E92" s="153"/>
    </row>
    <row r="93" customFormat="false" ht="12.75" hidden="false" customHeight="false" outlineLevel="0" collapsed="false">
      <c r="A93" s="85"/>
      <c r="B93" s="129"/>
      <c r="C93" s="151"/>
      <c r="D93" s="152"/>
      <c r="E93" s="153"/>
    </row>
    <row r="94" customFormat="false" ht="12.75" hidden="false" customHeight="false" outlineLevel="0" collapsed="false">
      <c r="A94" s="85"/>
      <c r="B94" s="129"/>
      <c r="C94" s="151"/>
      <c r="D94" s="152"/>
      <c r="E94" s="153"/>
    </row>
    <row r="95" customFormat="false" ht="12.75" hidden="false" customHeight="false" outlineLevel="0" collapsed="false">
      <c r="A95" s="85"/>
      <c r="B95" s="129"/>
      <c r="C95" s="151"/>
      <c r="D95" s="152"/>
      <c r="E95" s="153"/>
    </row>
    <row r="96" customFormat="false" ht="12.75" hidden="false" customHeight="false" outlineLevel="0" collapsed="false">
      <c r="A96" s="85"/>
      <c r="B96" s="129"/>
      <c r="C96" s="151"/>
      <c r="D96" s="152"/>
      <c r="E96" s="153"/>
    </row>
    <row r="97" customFormat="false" ht="12.75" hidden="false" customHeight="false" outlineLevel="0" collapsed="false">
      <c r="A97" s="85"/>
      <c r="B97" s="129"/>
      <c r="C97" s="151"/>
      <c r="D97" s="152"/>
      <c r="E97" s="153"/>
    </row>
    <row r="98" customFormat="false" ht="12.75" hidden="false" customHeight="false" outlineLevel="0" collapsed="false">
      <c r="A98" s="85"/>
      <c r="B98" s="129"/>
      <c r="C98" s="151"/>
      <c r="D98" s="152"/>
      <c r="E98" s="153"/>
    </row>
    <row r="99" customFormat="false" ht="12.75" hidden="false" customHeight="false" outlineLevel="0" collapsed="false">
      <c r="A99" s="85"/>
      <c r="B99" s="129"/>
      <c r="C99" s="151"/>
      <c r="D99" s="152"/>
      <c r="E99" s="153"/>
    </row>
    <row r="100" customFormat="false" ht="12.75" hidden="false" customHeight="false" outlineLevel="0" collapsed="false">
      <c r="A100" s="85"/>
      <c r="B100" s="129"/>
      <c r="C100" s="151"/>
      <c r="D100" s="152"/>
      <c r="E100" s="153"/>
    </row>
    <row r="101" customFormat="false" ht="12.75" hidden="false" customHeight="false" outlineLevel="0" collapsed="false">
      <c r="A101" s="85"/>
      <c r="B101" s="129"/>
      <c r="C101" s="151"/>
      <c r="D101" s="152"/>
      <c r="E101" s="153"/>
    </row>
    <row r="102" customFormat="false" ht="12.75" hidden="false" customHeight="false" outlineLevel="0" collapsed="false">
      <c r="A102" s="85"/>
      <c r="B102" s="129"/>
      <c r="C102" s="151"/>
      <c r="D102" s="152"/>
      <c r="E102" s="153"/>
    </row>
    <row r="103" customFormat="false" ht="12.75" hidden="false" customHeight="false" outlineLevel="0" collapsed="false">
      <c r="A103" s="85"/>
      <c r="B103" s="129"/>
      <c r="C103" s="151"/>
      <c r="D103" s="152"/>
      <c r="E103" s="153"/>
    </row>
    <row r="104" customFormat="false" ht="12.75" hidden="false" customHeight="false" outlineLevel="0" collapsed="false">
      <c r="A104" s="85"/>
      <c r="B104" s="129"/>
      <c r="C104" s="151"/>
      <c r="D104" s="152"/>
      <c r="E104" s="153"/>
    </row>
    <row r="105" customFormat="false" ht="12.75" hidden="false" customHeight="false" outlineLevel="0" collapsed="false">
      <c r="A105" s="85"/>
      <c r="B105" s="129"/>
      <c r="C105" s="151"/>
      <c r="D105" s="152"/>
      <c r="E105" s="153"/>
    </row>
    <row r="106" customFormat="false" ht="12.75" hidden="false" customHeight="false" outlineLevel="0" collapsed="false">
      <c r="A106" s="85"/>
      <c r="B106" s="129"/>
      <c r="C106" s="151"/>
      <c r="D106" s="152"/>
      <c r="E106" s="153"/>
    </row>
    <row r="107" customFormat="false" ht="12.75" hidden="false" customHeight="false" outlineLevel="0" collapsed="false">
      <c r="A107" s="85"/>
      <c r="B107" s="129"/>
      <c r="C107" s="151"/>
      <c r="D107" s="152"/>
      <c r="E107" s="153"/>
    </row>
    <row r="108" customFormat="false" ht="12.75" hidden="false" customHeight="false" outlineLevel="0" collapsed="false">
      <c r="A108" s="85"/>
      <c r="B108" s="129"/>
      <c r="C108" s="151"/>
      <c r="D108" s="152"/>
      <c r="E108" s="153"/>
    </row>
    <row r="109" customFormat="false" ht="12.75" hidden="false" customHeight="false" outlineLevel="0" collapsed="false">
      <c r="A109" s="85"/>
      <c r="B109" s="129"/>
      <c r="C109" s="151"/>
      <c r="D109" s="152"/>
      <c r="E109" s="153"/>
    </row>
    <row r="110" customFormat="false" ht="12.75" hidden="false" customHeight="false" outlineLevel="0" collapsed="false">
      <c r="A110" s="85"/>
      <c r="B110" s="129"/>
      <c r="C110" s="151"/>
      <c r="D110" s="152"/>
      <c r="E110" s="153"/>
    </row>
    <row r="111" customFormat="false" ht="12.75" hidden="false" customHeight="false" outlineLevel="0" collapsed="false">
      <c r="A111" s="85"/>
      <c r="B111" s="129"/>
      <c r="C111" s="151"/>
      <c r="D111" s="152"/>
      <c r="E111" s="153"/>
    </row>
    <row r="112" customFormat="false" ht="12.75" hidden="false" customHeight="false" outlineLevel="0" collapsed="false">
      <c r="A112" s="85"/>
      <c r="B112" s="129"/>
      <c r="C112" s="151"/>
      <c r="D112" s="152"/>
      <c r="E112" s="153"/>
    </row>
    <row r="113" customFormat="false" ht="12.75" hidden="false" customHeight="false" outlineLevel="0" collapsed="false">
      <c r="A113" s="85"/>
      <c r="B113" s="129"/>
      <c r="C113" s="151"/>
      <c r="D113" s="152"/>
      <c r="E113" s="153"/>
    </row>
    <row r="114" customFormat="false" ht="12.75" hidden="false" customHeight="false" outlineLevel="0" collapsed="false">
      <c r="A114" s="85"/>
      <c r="B114" s="129"/>
      <c r="C114" s="151"/>
      <c r="D114" s="152"/>
      <c r="E114" s="153"/>
    </row>
    <row r="115" customFormat="false" ht="12.75" hidden="false" customHeight="false" outlineLevel="0" collapsed="false">
      <c r="A115" s="85"/>
      <c r="B115" s="129"/>
      <c r="C115" s="151"/>
      <c r="D115" s="152"/>
      <c r="E115" s="153"/>
    </row>
    <row r="116" customFormat="false" ht="12.75" hidden="false" customHeight="false" outlineLevel="0" collapsed="false">
      <c r="A116" s="85"/>
      <c r="B116" s="129"/>
      <c r="C116" s="151"/>
      <c r="D116" s="152"/>
      <c r="E116" s="153"/>
    </row>
    <row r="117" customFormat="false" ht="12.75" hidden="false" customHeight="false" outlineLevel="0" collapsed="false">
      <c r="A117" s="85"/>
      <c r="B117" s="129"/>
      <c r="C117" s="151"/>
      <c r="D117" s="152"/>
      <c r="E117" s="153"/>
    </row>
    <row r="118" customFormat="false" ht="12.75" hidden="false" customHeight="false" outlineLevel="0" collapsed="false">
      <c r="A118" s="85"/>
      <c r="B118" s="154"/>
      <c r="C118" s="151"/>
      <c r="D118" s="152"/>
      <c r="E118" s="153"/>
    </row>
    <row r="119" customFormat="false" ht="12.75" hidden="false" customHeight="false" outlineLevel="0" collapsed="false">
      <c r="A119" s="85"/>
      <c r="B119" s="154"/>
      <c r="C119" s="151"/>
      <c r="D119" s="152"/>
      <c r="E119" s="153"/>
    </row>
    <row r="120" customFormat="false" ht="12.75" hidden="false" customHeight="false" outlineLevel="0" collapsed="false">
      <c r="A120" s="85"/>
      <c r="B120" s="154"/>
      <c r="C120" s="151"/>
      <c r="D120" s="152"/>
      <c r="E120" s="153"/>
    </row>
    <row r="121" customFormat="false" ht="12.75" hidden="false" customHeight="false" outlineLevel="0" collapsed="false">
      <c r="A121" s="85"/>
      <c r="B121" s="154"/>
      <c r="C121" s="151"/>
      <c r="D121" s="152"/>
      <c r="E121" s="153"/>
    </row>
    <row r="122" customFormat="false" ht="12.75" hidden="false" customHeight="false" outlineLevel="0" collapsed="false">
      <c r="A122" s="85"/>
      <c r="B122" s="154"/>
      <c r="C122" s="151"/>
      <c r="D122" s="152"/>
      <c r="E122" s="153"/>
    </row>
    <row r="123" customFormat="false" ht="12.75" hidden="false" customHeight="false" outlineLevel="0" collapsed="false">
      <c r="A123" s="85"/>
      <c r="B123" s="154"/>
      <c r="C123" s="151"/>
      <c r="D123" s="152"/>
      <c r="E123" s="153"/>
    </row>
    <row r="124" customFormat="false" ht="12.75" hidden="false" customHeight="false" outlineLevel="0" collapsed="false">
      <c r="A124" s="85"/>
      <c r="B124" s="154"/>
      <c r="C124" s="151"/>
      <c r="D124" s="152"/>
      <c r="E124" s="153"/>
    </row>
    <row r="125" customFormat="false" ht="12.75" hidden="false" customHeight="false" outlineLevel="0" collapsed="false">
      <c r="A125" s="85"/>
      <c r="B125" s="154"/>
      <c r="C125" s="151"/>
      <c r="D125" s="152"/>
      <c r="E125" s="153"/>
    </row>
    <row r="126" customFormat="false" ht="12.75" hidden="false" customHeight="false" outlineLevel="0" collapsed="false">
      <c r="A126" s="85"/>
      <c r="B126" s="154"/>
      <c r="C126" s="151"/>
      <c r="D126" s="152"/>
      <c r="E126" s="153"/>
    </row>
    <row r="127" customFormat="false" ht="12.75" hidden="false" customHeight="false" outlineLevel="0" collapsed="false">
      <c r="A127" s="155"/>
      <c r="B127" s="129"/>
      <c r="C127" s="129"/>
      <c r="D127" s="130"/>
      <c r="E127" s="85"/>
      <c r="F127" s="129"/>
    </row>
    <row r="128" customFormat="false" ht="12.75" hidden="false" customHeight="false" outlineLevel="0" collapsed="false">
      <c r="A128" s="83"/>
      <c r="B128" s="129"/>
      <c r="C128" s="129"/>
      <c r="D128" s="130"/>
      <c r="E128" s="85"/>
      <c r="F128" s="129"/>
      <c r="G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</row>
    <row r="156" customFormat="false" ht="15" hidden="false" customHeight="false" outlineLevel="0" collapsed="false">
      <c r="A156" s="156"/>
      <c r="B156" s="85"/>
      <c r="C156" s="85"/>
      <c r="D156" s="85"/>
      <c r="E156" s="85"/>
    </row>
    <row r="157" customFormat="false" ht="15" hidden="false" customHeight="false" outlineLevel="0" collapsed="false">
      <c r="A157" s="156"/>
      <c r="B157" s="85"/>
      <c r="C157" s="85"/>
      <c r="D157" s="85"/>
      <c r="E157" s="85"/>
    </row>
    <row r="158" customFormat="false" ht="12.75" hidden="false" customHeight="false" outlineLevel="0" collapsed="false">
      <c r="A158" s="149"/>
      <c r="B158" s="149"/>
      <c r="C158" s="149"/>
      <c r="D158" s="149"/>
      <c r="E158" s="84"/>
    </row>
    <row r="159" customFormat="false" ht="12.75" hidden="false" customHeight="false" outlineLevel="0" collapsed="false">
      <c r="A159" s="149"/>
      <c r="B159" s="149"/>
      <c r="C159" s="149"/>
      <c r="D159" s="149"/>
      <c r="E159" s="157"/>
    </row>
    <row r="160" customFormat="false" ht="12.75" hidden="false" customHeight="false" outlineLevel="0" collapsed="false">
      <c r="A160" s="85"/>
      <c r="B160" s="129"/>
      <c r="C160" s="129"/>
      <c r="D160" s="130"/>
      <c r="E160" s="84"/>
    </row>
    <row r="161" customFormat="false" ht="12.75" hidden="false" customHeight="false" outlineLevel="0" collapsed="false">
      <c r="A161" s="85"/>
      <c r="B161" s="129"/>
      <c r="C161" s="129"/>
      <c r="D161" s="130"/>
      <c r="E161" s="84"/>
    </row>
    <row r="162" customFormat="false" ht="12.75" hidden="false" customHeight="false" outlineLevel="0" collapsed="false">
      <c r="A162" s="85"/>
      <c r="B162" s="129"/>
      <c r="C162" s="129"/>
      <c r="D162" s="130"/>
      <c r="E162" s="84"/>
    </row>
    <row r="163" customFormat="false" ht="12.75" hidden="false" customHeight="false" outlineLevel="0" collapsed="false">
      <c r="A163" s="85"/>
      <c r="B163" s="129"/>
      <c r="C163" s="129"/>
      <c r="D163" s="130"/>
      <c r="E163" s="84"/>
    </row>
    <row r="164" customFormat="false" ht="12.75" hidden="false" customHeight="false" outlineLevel="0" collapsed="false">
      <c r="A164" s="85"/>
      <c r="B164" s="129"/>
      <c r="C164" s="129"/>
      <c r="D164" s="130"/>
      <c r="E164" s="84"/>
    </row>
    <row r="165" customFormat="false" ht="12.75" hidden="false" customHeight="false" outlineLevel="0" collapsed="false">
      <c r="A165" s="85"/>
      <c r="B165" s="129"/>
      <c r="C165" s="129"/>
      <c r="D165" s="130"/>
      <c r="E165" s="84"/>
    </row>
    <row r="166" customFormat="false" ht="12.75" hidden="false" customHeight="false" outlineLevel="0" collapsed="false">
      <c r="A166" s="85"/>
      <c r="B166" s="129"/>
      <c r="C166" s="129"/>
      <c r="D166" s="130"/>
      <c r="E166" s="84"/>
    </row>
    <row r="167" customFormat="false" ht="12.75" hidden="false" customHeight="false" outlineLevel="0" collapsed="false">
      <c r="A167" s="85"/>
      <c r="B167" s="129"/>
      <c r="C167" s="129"/>
      <c r="D167" s="130"/>
      <c r="E167" s="84"/>
    </row>
    <row r="168" customFormat="false" ht="12.75" hidden="false" customHeight="false" outlineLevel="0" collapsed="false">
      <c r="A168" s="85"/>
      <c r="B168" s="129"/>
      <c r="C168" s="129"/>
      <c r="D168" s="130"/>
      <c r="E168" s="84"/>
    </row>
    <row r="169" customFormat="false" ht="12.75" hidden="false" customHeight="false" outlineLevel="0" collapsed="false">
      <c r="A169" s="85"/>
      <c r="B169" s="129"/>
      <c r="C169" s="129"/>
      <c r="D169" s="130"/>
      <c r="E169" s="84"/>
    </row>
    <row r="170" customFormat="false" ht="12.75" hidden="false" customHeight="false" outlineLevel="0" collapsed="false">
      <c r="A170" s="85"/>
      <c r="B170" s="129"/>
      <c r="C170" s="129"/>
      <c r="D170" s="130"/>
      <c r="E170" s="84"/>
    </row>
    <row r="171" customFormat="false" ht="12.75" hidden="false" customHeight="false" outlineLevel="0" collapsed="false">
      <c r="A171" s="85"/>
      <c r="B171" s="129"/>
      <c r="C171" s="129"/>
      <c r="D171" s="130"/>
      <c r="E171" s="84"/>
    </row>
    <row r="172" customFormat="false" ht="12.75" hidden="false" customHeight="false" outlineLevel="0" collapsed="false">
      <c r="A172" s="85"/>
      <c r="B172" s="129"/>
      <c r="C172" s="129"/>
      <c r="D172" s="130"/>
      <c r="E172" s="84"/>
    </row>
    <row r="173" customFormat="false" ht="12.75" hidden="false" customHeight="false" outlineLevel="0" collapsed="false">
      <c r="A173" s="85"/>
      <c r="B173" s="129"/>
      <c r="C173" s="129"/>
      <c r="D173" s="130"/>
      <c r="E173" s="84"/>
    </row>
    <row r="174" customFormat="false" ht="12.75" hidden="false" customHeight="false" outlineLevel="0" collapsed="false">
      <c r="A174" s="85"/>
      <c r="B174" s="129"/>
      <c r="C174" s="129"/>
      <c r="D174" s="130"/>
      <c r="E174" s="84"/>
    </row>
    <row r="175" customFormat="false" ht="12.75" hidden="false" customHeight="false" outlineLevel="0" collapsed="false">
      <c r="A175" s="85"/>
      <c r="B175" s="129"/>
      <c r="C175" s="129"/>
      <c r="D175" s="130"/>
      <c r="E175" s="84"/>
    </row>
    <row r="176" customFormat="false" ht="12.75" hidden="false" customHeight="false" outlineLevel="0" collapsed="false">
      <c r="A176" s="85"/>
      <c r="B176" s="129"/>
      <c r="C176" s="129"/>
      <c r="D176" s="130"/>
      <c r="E176" s="84"/>
    </row>
    <row r="177" customFormat="false" ht="12.75" hidden="false" customHeight="false" outlineLevel="0" collapsed="false">
      <c r="A177" s="85"/>
      <c r="B177" s="129"/>
      <c r="C177" s="129"/>
      <c r="D177" s="130"/>
      <c r="E177" s="84"/>
    </row>
    <row r="178" customFormat="false" ht="12.75" hidden="false" customHeight="false" outlineLevel="0" collapsed="false">
      <c r="A178" s="85"/>
      <c r="B178" s="129"/>
      <c r="C178" s="129"/>
      <c r="D178" s="130"/>
      <c r="E178" s="84"/>
    </row>
    <row r="179" customFormat="false" ht="12.75" hidden="false" customHeight="false" outlineLevel="0" collapsed="false">
      <c r="A179" s="85"/>
      <c r="B179" s="129"/>
      <c r="C179" s="129"/>
      <c r="D179" s="130"/>
      <c r="E179" s="84"/>
    </row>
    <row r="180" customFormat="false" ht="12.75" hidden="false" customHeight="false" outlineLevel="0" collapsed="false">
      <c r="A180" s="85"/>
      <c r="B180" s="129"/>
      <c r="C180" s="129"/>
      <c r="D180" s="130"/>
      <c r="E180" s="84"/>
    </row>
    <row r="181" customFormat="false" ht="12.75" hidden="false" customHeight="false" outlineLevel="0" collapsed="false">
      <c r="A181" s="85"/>
      <c r="B181" s="129"/>
      <c r="C181" s="129"/>
      <c r="D181" s="130"/>
      <c r="E181" s="84"/>
    </row>
    <row r="182" customFormat="false" ht="12.75" hidden="false" customHeight="false" outlineLevel="0" collapsed="false">
      <c r="A182" s="85"/>
      <c r="B182" s="129"/>
      <c r="C182" s="129"/>
      <c r="D182" s="130"/>
      <c r="E182" s="84"/>
    </row>
    <row r="183" customFormat="false" ht="12.75" hidden="false" customHeight="false" outlineLevel="0" collapsed="false">
      <c r="A183" s="128"/>
      <c r="B183" s="129"/>
      <c r="C183" s="129"/>
      <c r="D183" s="130"/>
      <c r="E183" s="85"/>
    </row>
    <row r="184" customFormat="false" ht="12.75" hidden="false" customHeight="false" outlineLevel="0" collapsed="false">
      <c r="A184" s="131"/>
      <c r="B184" s="129"/>
      <c r="C184" s="129"/>
      <c r="D184" s="130"/>
      <c r="E184" s="85"/>
    </row>
    <row r="189" customFormat="false" ht="12.75" hidden="false" customHeight="false" outlineLevel="0" collapsed="false">
      <c r="F189" s="129"/>
    </row>
    <row r="190" customFormat="false" ht="12.75" hidden="false" customHeight="false" outlineLevel="0" collapsed="false">
      <c r="F190" s="129"/>
      <c r="G190" s="84"/>
    </row>
    <row r="211" customFormat="false" ht="15" hidden="false" customHeight="false" outlineLevel="0" collapsed="false">
      <c r="A211" s="156"/>
      <c r="B211" s="85"/>
      <c r="C211" s="85"/>
      <c r="D211" s="85"/>
      <c r="E211" s="85"/>
      <c r="F211" s="84"/>
    </row>
    <row r="212" customFormat="false" ht="15" hidden="false" customHeight="false" outlineLevel="0" collapsed="false">
      <c r="A212" s="156"/>
      <c r="B212" s="85"/>
      <c r="C212" s="85"/>
      <c r="D212" s="85"/>
      <c r="E212" s="85"/>
      <c r="F212" s="84"/>
    </row>
    <row r="213" customFormat="false" ht="12.75" hidden="false" customHeight="false" outlineLevel="0" collapsed="false">
      <c r="A213" s="149"/>
      <c r="B213" s="149"/>
      <c r="C213" s="149"/>
      <c r="D213" s="149"/>
      <c r="E213" s="149"/>
      <c r="F213" s="149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  <c r="F214" s="149"/>
    </row>
    <row r="215" customFormat="false" ht="12.75" hidden="false" customHeight="false" outlineLevel="0" collapsed="false">
      <c r="A215" s="85"/>
      <c r="B215" s="158"/>
      <c r="C215" s="158"/>
      <c r="D215" s="159"/>
      <c r="E215" s="160"/>
      <c r="F215" s="129"/>
    </row>
    <row r="216" customFormat="false" ht="12.75" hidden="false" customHeight="false" outlineLevel="0" collapsed="false">
      <c r="A216" s="85"/>
      <c r="B216" s="129"/>
      <c r="C216" s="129"/>
      <c r="D216" s="130"/>
      <c r="E216" s="160"/>
      <c r="F216" s="129"/>
    </row>
    <row r="217" customFormat="false" ht="15" hidden="false" customHeight="false" outlineLevel="0" collapsed="false">
      <c r="A217" s="85"/>
      <c r="B217" s="129"/>
      <c r="C217" s="129"/>
      <c r="D217" s="130"/>
      <c r="E217" s="160"/>
      <c r="F217" s="129"/>
      <c r="J217" s="84"/>
      <c r="K217" s="156"/>
      <c r="L217" s="156"/>
      <c r="M217" s="156"/>
      <c r="N217" s="156"/>
      <c r="O217" s="156"/>
      <c r="P217" s="161"/>
      <c r="Q217" s="85"/>
      <c r="R217" s="85"/>
    </row>
    <row r="218" customFormat="false" ht="12.75" hidden="false" customHeight="false" outlineLevel="0" collapsed="false">
      <c r="A218" s="85"/>
      <c r="B218" s="129"/>
      <c r="C218" s="129"/>
      <c r="D218" s="130"/>
      <c r="E218" s="160"/>
      <c r="F218" s="129"/>
      <c r="J218" s="84"/>
      <c r="K218" s="84"/>
      <c r="L218" s="84"/>
      <c r="M218" s="84"/>
      <c r="N218" s="84"/>
      <c r="O218" s="84"/>
      <c r="P218" s="84"/>
      <c r="Q218" s="84"/>
      <c r="R218" s="84"/>
    </row>
    <row r="219" customFormat="false" ht="12.75" hidden="false" customHeight="false" outlineLevel="0" collapsed="false">
      <c r="A219" s="85"/>
      <c r="B219" s="129"/>
      <c r="C219" s="129"/>
      <c r="D219" s="130"/>
      <c r="E219" s="160"/>
      <c r="F219" s="129"/>
      <c r="J219" s="84"/>
      <c r="K219" s="84"/>
      <c r="L219" s="84"/>
      <c r="M219" s="84"/>
      <c r="N219" s="84"/>
      <c r="O219" s="84"/>
      <c r="P219" s="84"/>
      <c r="Q219" s="84"/>
      <c r="R219" s="84"/>
    </row>
    <row r="220" customFormat="false" ht="12.75" hidden="false" customHeight="false" outlineLevel="0" collapsed="false">
      <c r="A220" s="85"/>
      <c r="B220" s="129"/>
      <c r="C220" s="129"/>
      <c r="D220" s="130"/>
      <c r="E220" s="160"/>
      <c r="F220" s="129"/>
      <c r="J220" s="84"/>
      <c r="K220" s="85"/>
      <c r="L220" s="85"/>
      <c r="M220" s="85"/>
      <c r="N220" s="85"/>
      <c r="O220" s="85"/>
      <c r="P220" s="84"/>
      <c r="Q220" s="84"/>
      <c r="R220" s="84"/>
    </row>
    <row r="221" customFormat="false" ht="12.75" hidden="false" customHeight="false" outlineLevel="0" collapsed="false">
      <c r="A221" s="85"/>
      <c r="B221" s="129"/>
      <c r="C221" s="129"/>
      <c r="D221" s="130"/>
      <c r="E221" s="160"/>
      <c r="F221" s="129"/>
      <c r="J221" s="85"/>
      <c r="K221" s="85"/>
      <c r="L221" s="85"/>
      <c r="M221" s="85"/>
      <c r="N221" s="85"/>
      <c r="O221" s="85"/>
      <c r="P221" s="85"/>
      <c r="Q221" s="84"/>
      <c r="R221" s="84"/>
    </row>
    <row r="222" customFormat="false" ht="12.75" hidden="false" customHeight="false" outlineLevel="0" collapsed="false">
      <c r="A222" s="85"/>
      <c r="B222" s="129"/>
      <c r="C222" s="129"/>
      <c r="D222" s="130"/>
      <c r="E222" s="160"/>
      <c r="F222" s="129"/>
      <c r="J222" s="162"/>
      <c r="K222" s="163"/>
      <c r="L222" s="163"/>
      <c r="M222" s="163"/>
      <c r="N222" s="163"/>
      <c r="O222" s="163"/>
      <c r="P222" s="163"/>
      <c r="Q222" s="84"/>
      <c r="R222" s="84"/>
    </row>
    <row r="223" customFormat="false" ht="12.75" hidden="false" customHeight="false" outlineLevel="0" collapsed="false">
      <c r="A223" s="85"/>
      <c r="B223" s="129"/>
      <c r="C223" s="129"/>
      <c r="D223" s="130"/>
      <c r="E223" s="160"/>
      <c r="F223" s="129"/>
      <c r="J223" s="162"/>
      <c r="K223" s="163"/>
      <c r="L223" s="163"/>
      <c r="M223" s="163"/>
      <c r="N223" s="163"/>
      <c r="O223" s="163"/>
      <c r="P223" s="163"/>
      <c r="Q223" s="84"/>
      <c r="R223" s="84"/>
    </row>
    <row r="224" customFormat="false" ht="12.75" hidden="false" customHeight="false" outlineLevel="0" collapsed="false">
      <c r="A224" s="85"/>
      <c r="B224" s="129"/>
      <c r="C224" s="129"/>
      <c r="D224" s="130"/>
      <c r="E224" s="160"/>
      <c r="F224" s="129"/>
      <c r="J224" s="162"/>
      <c r="K224" s="163"/>
      <c r="L224" s="163"/>
      <c r="M224" s="163"/>
      <c r="N224" s="163"/>
      <c r="O224" s="163"/>
      <c r="P224" s="163"/>
      <c r="Q224" s="84"/>
      <c r="R224" s="84"/>
    </row>
    <row r="225" customFormat="false" ht="12.75" hidden="false" customHeight="false" outlineLevel="0" collapsed="false">
      <c r="A225" s="85"/>
      <c r="B225" s="129"/>
      <c r="C225" s="129"/>
      <c r="D225" s="130"/>
      <c r="E225" s="160"/>
      <c r="F225" s="129"/>
      <c r="J225" s="162"/>
      <c r="K225" s="163"/>
      <c r="L225" s="163"/>
      <c r="M225" s="163"/>
      <c r="N225" s="163"/>
      <c r="O225" s="163"/>
      <c r="P225" s="163"/>
      <c r="Q225" s="84"/>
      <c r="R225" s="84"/>
    </row>
    <row r="226" customFormat="false" ht="12.75" hidden="false" customHeight="false" outlineLevel="0" collapsed="false">
      <c r="A226" s="85"/>
      <c r="B226" s="129"/>
      <c r="C226" s="129"/>
      <c r="D226" s="130"/>
      <c r="E226" s="160"/>
      <c r="F226" s="129"/>
      <c r="J226" s="162"/>
      <c r="K226" s="163"/>
      <c r="L226" s="163"/>
      <c r="M226" s="163"/>
      <c r="N226" s="163"/>
      <c r="O226" s="163"/>
      <c r="P226" s="163"/>
      <c r="Q226" s="84"/>
      <c r="R226" s="84"/>
    </row>
    <row r="227" customFormat="false" ht="12.75" hidden="false" customHeight="false" outlineLevel="0" collapsed="false">
      <c r="A227" s="85"/>
      <c r="B227" s="129"/>
      <c r="C227" s="129"/>
      <c r="D227" s="130"/>
      <c r="E227" s="160"/>
      <c r="F227" s="129"/>
      <c r="J227" s="162"/>
      <c r="K227" s="163"/>
      <c r="L227" s="163"/>
      <c r="M227" s="163"/>
      <c r="N227" s="163"/>
      <c r="O227" s="163"/>
      <c r="P227" s="163"/>
      <c r="Q227" s="84"/>
      <c r="R227" s="84"/>
    </row>
    <row r="228" customFormat="false" ht="12.75" hidden="false" customHeight="false" outlineLevel="0" collapsed="false">
      <c r="A228" s="85"/>
      <c r="B228" s="129"/>
      <c r="C228" s="129"/>
      <c r="D228" s="130"/>
      <c r="E228" s="160"/>
      <c r="F228" s="129"/>
      <c r="J228" s="162"/>
      <c r="K228" s="163"/>
      <c r="L228" s="163"/>
      <c r="M228" s="163"/>
      <c r="N228" s="163"/>
      <c r="O228" s="163"/>
      <c r="P228" s="163"/>
      <c r="Q228" s="84"/>
      <c r="R228" s="84"/>
    </row>
    <row r="229" customFormat="false" ht="12.75" hidden="false" customHeight="false" outlineLevel="0" collapsed="false">
      <c r="A229" s="85"/>
      <c r="B229" s="129"/>
      <c r="C229" s="129"/>
      <c r="D229" s="130"/>
      <c r="E229" s="160"/>
      <c r="F229" s="129"/>
      <c r="J229" s="162"/>
      <c r="K229" s="163"/>
      <c r="L229" s="163"/>
      <c r="M229" s="163"/>
      <c r="N229" s="163"/>
      <c r="O229" s="163"/>
      <c r="P229" s="163"/>
      <c r="Q229" s="84"/>
      <c r="R229" s="84"/>
    </row>
    <row r="230" customFormat="false" ht="12.75" hidden="false" customHeight="false" outlineLevel="0" collapsed="false">
      <c r="A230" s="164"/>
      <c r="B230" s="84"/>
      <c r="C230" s="84"/>
      <c r="D230" s="84"/>
      <c r="E230" s="84"/>
      <c r="F230" s="84"/>
      <c r="J230" s="84"/>
      <c r="K230" s="84"/>
      <c r="L230" s="84"/>
      <c r="M230" s="84"/>
      <c r="N230" s="84"/>
      <c r="O230" s="84"/>
      <c r="P230" s="84"/>
      <c r="Q230" s="84"/>
      <c r="R230" s="84"/>
    </row>
    <row r="231" customFormat="false" ht="12.75" hidden="false" customHeight="false" outlineLevel="0" collapsed="false">
      <c r="A231" s="164"/>
      <c r="B231" s="84"/>
      <c r="C231" s="84"/>
      <c r="D231" s="84"/>
      <c r="E231" s="84"/>
      <c r="F231" s="84"/>
      <c r="J231" s="164"/>
      <c r="K231" s="84"/>
      <c r="L231" s="84"/>
      <c r="M231" s="84"/>
      <c r="N231" s="84"/>
      <c r="O231" s="84"/>
      <c r="P231" s="84"/>
      <c r="Q231" s="84"/>
      <c r="R231" s="84"/>
    </row>
    <row r="232" customFormat="false" ht="12.75" hidden="false" customHeight="false" outlineLevel="0" collapsed="false">
      <c r="A232" s="164"/>
      <c r="B232" s="84"/>
      <c r="C232" s="84"/>
      <c r="D232" s="84"/>
      <c r="E232" s="84"/>
      <c r="F232" s="84"/>
      <c r="J232" s="84"/>
      <c r="K232" s="84"/>
      <c r="L232" s="84"/>
      <c r="M232" s="84"/>
      <c r="N232" s="84"/>
      <c r="O232" s="84"/>
      <c r="P232" s="84"/>
      <c r="Q232" s="84"/>
      <c r="R232" s="84"/>
    </row>
    <row r="233" customFormat="false" ht="12.75" hidden="false" customHeight="false" outlineLevel="0" collapsed="false">
      <c r="A233" s="128"/>
      <c r="B233" s="129"/>
      <c r="C233" s="129"/>
      <c r="D233" s="130"/>
      <c r="E233" s="85"/>
      <c r="F233" s="129"/>
      <c r="J233" s="84"/>
      <c r="K233" s="84"/>
      <c r="L233" s="84"/>
      <c r="M233" s="84"/>
      <c r="N233" s="84"/>
      <c r="O233" s="84"/>
      <c r="P233" s="84"/>
      <c r="Q233" s="84"/>
      <c r="R233" s="84"/>
    </row>
    <row r="234" customFormat="false" ht="12.75" hidden="false" customHeight="false" outlineLevel="0" collapsed="false">
      <c r="A234" s="131"/>
      <c r="B234" s="129"/>
      <c r="C234" s="129"/>
      <c r="D234" s="130"/>
      <c r="E234" s="85"/>
      <c r="F234" s="129"/>
      <c r="G234" s="84"/>
      <c r="J234" s="84"/>
      <c r="K234" s="84"/>
      <c r="L234" s="84"/>
      <c r="M234" s="84"/>
      <c r="N234" s="84"/>
      <c r="O234" s="84"/>
      <c r="P234" s="84"/>
      <c r="Q234" s="84"/>
      <c r="R234" s="84"/>
    </row>
    <row r="235" customFormat="false" ht="12.75" hidden="false" customHeight="false" outlineLevel="0" collapsed="false">
      <c r="J235" s="164"/>
      <c r="K235" s="84"/>
      <c r="L235" s="84"/>
      <c r="M235" s="84"/>
      <c r="N235" s="84"/>
      <c r="O235" s="84"/>
      <c r="P235" s="84"/>
      <c r="Q235" s="84"/>
      <c r="R235" s="84"/>
    </row>
    <row r="236" customFormat="false" ht="12.75" hidden="false" customHeight="false" outlineLevel="0" collapsed="false">
      <c r="J236" s="164"/>
      <c r="K236" s="84"/>
      <c r="L236" s="84"/>
      <c r="M236" s="84"/>
      <c r="N236" s="84"/>
      <c r="O236" s="84"/>
      <c r="P236" s="84"/>
      <c r="Q236" s="84"/>
      <c r="R236" s="84"/>
    </row>
    <row r="237" customFormat="false" ht="12.75" hidden="false" customHeight="false" outlineLevel="0" collapsed="false">
      <c r="J237" s="164"/>
      <c r="K237" s="84"/>
      <c r="L237" s="84"/>
      <c r="M237" s="84"/>
      <c r="N237" s="84"/>
      <c r="O237" s="84"/>
      <c r="P237" s="84"/>
      <c r="Q237" s="84"/>
      <c r="R237" s="84"/>
    </row>
    <row r="238" customFormat="false" ht="12.75" hidden="false" customHeight="false" outlineLevel="0" collapsed="false">
      <c r="J238" s="164"/>
      <c r="K238" s="84"/>
      <c r="L238" s="84"/>
      <c r="M238" s="84"/>
      <c r="N238" s="84"/>
      <c r="O238" s="84"/>
      <c r="P238" s="84"/>
      <c r="R238" s="84"/>
    </row>
    <row r="239" customFormat="false" ht="12.75" hidden="false" customHeight="false" outlineLevel="0" collapsed="false">
      <c r="J239" s="84"/>
      <c r="K239" s="84"/>
      <c r="L239" s="164"/>
      <c r="M239" s="164"/>
      <c r="N239" s="164"/>
      <c r="O239" s="164"/>
      <c r="P239" s="84"/>
      <c r="R239" s="84"/>
    </row>
    <row r="240" customFormat="false" ht="12.75" hidden="false" customHeight="false" outlineLevel="0" collapsed="false">
      <c r="J240" s="84"/>
      <c r="K240" s="84"/>
      <c r="L240" s="164"/>
      <c r="M240" s="164"/>
      <c r="N240" s="164"/>
      <c r="O240" s="165"/>
      <c r="P240" s="157"/>
      <c r="Q240" s="157"/>
      <c r="R240" s="84"/>
    </row>
    <row r="241" customFormat="false" ht="12.75" hidden="false" customHeight="false" outlineLevel="0" collapsed="false">
      <c r="J241" s="84"/>
      <c r="K241" s="84"/>
      <c r="L241" s="164"/>
      <c r="M241" s="164"/>
      <c r="N241" s="166"/>
      <c r="O241" s="167"/>
      <c r="P241" s="84"/>
      <c r="Q241" s="84"/>
      <c r="R241" s="84"/>
    </row>
    <row r="242" customFormat="false" ht="12.75" hidden="false" customHeight="false" outlineLevel="0" collapsed="false">
      <c r="J242" s="84"/>
      <c r="K242" s="84"/>
      <c r="L242" s="164"/>
      <c r="M242" s="164"/>
      <c r="N242" s="166"/>
      <c r="O242" s="167"/>
      <c r="P242" s="84"/>
      <c r="Q242" s="84"/>
      <c r="R242" s="84"/>
    </row>
    <row r="243" customFormat="false" ht="12.75" hidden="false" customHeight="false" outlineLevel="0" collapsed="false">
      <c r="J243" s="84"/>
      <c r="K243" s="84"/>
      <c r="L243" s="164"/>
      <c r="M243" s="164"/>
      <c r="N243" s="168"/>
      <c r="O243" s="167"/>
      <c r="P243" s="84"/>
      <c r="Q243" s="84"/>
      <c r="R243" s="84"/>
    </row>
    <row r="244" customFormat="false" ht="12.75" hidden="false" customHeight="false" outlineLevel="0" collapsed="false">
      <c r="J244" s="84"/>
      <c r="K244" s="84"/>
      <c r="L244" s="164"/>
      <c r="M244" s="164"/>
      <c r="N244" s="164"/>
      <c r="O244" s="167"/>
      <c r="P244" s="84"/>
      <c r="Q244" s="84"/>
      <c r="R244" s="84"/>
    </row>
    <row r="245" customFormat="false" ht="12.75" hidden="false" customHeight="false" outlineLevel="0" collapsed="false">
      <c r="J245" s="84"/>
      <c r="K245" s="84"/>
      <c r="L245" s="84"/>
      <c r="M245" s="84"/>
      <c r="N245" s="84"/>
      <c r="O245" s="84"/>
      <c r="P245" s="84"/>
      <c r="Q245" s="84"/>
      <c r="R245" s="84"/>
    </row>
    <row r="246" customFormat="false" ht="12.75" hidden="false" customHeight="false" outlineLevel="0" collapsed="false">
      <c r="J246" s="84"/>
      <c r="K246" s="84"/>
      <c r="L246" s="84"/>
      <c r="M246" s="84"/>
      <c r="N246" s="84"/>
      <c r="O246" s="84"/>
      <c r="P246" s="84"/>
    </row>
    <row r="266" customFormat="false" ht="15" hidden="false" customHeight="false" outlineLevel="0" collapsed="false">
      <c r="A266" s="148"/>
      <c r="B266" s="85"/>
      <c r="C266" s="85"/>
      <c r="D266" s="85"/>
      <c r="E266" s="85"/>
    </row>
    <row r="267" customFormat="false" ht="12.75" hidden="false" customHeight="false" outlineLevel="0" collapsed="false">
      <c r="A267" s="84"/>
      <c r="B267" s="84"/>
      <c r="C267" s="84"/>
      <c r="D267" s="84"/>
      <c r="E267" s="84"/>
    </row>
    <row r="268" customFormat="false" ht="12.75" hidden="false" customHeight="false" outlineLevel="0" collapsed="false">
      <c r="A268" s="149"/>
      <c r="B268" s="149"/>
      <c r="C268" s="149"/>
      <c r="D268" s="149"/>
      <c r="E268" s="84"/>
    </row>
    <row r="269" customFormat="false" ht="12.75" hidden="false" customHeight="false" outlineLevel="0" collapsed="false">
      <c r="A269" s="149"/>
      <c r="B269" s="149"/>
      <c r="C269" s="149"/>
      <c r="D269" s="149"/>
      <c r="E269" s="84"/>
    </row>
    <row r="270" customFormat="false" ht="12.75" hidden="false" customHeight="false" outlineLevel="0" collapsed="false">
      <c r="A270" s="85"/>
      <c r="B270" s="129"/>
      <c r="C270" s="129"/>
      <c r="D270" s="130"/>
      <c r="E270" s="84"/>
    </row>
    <row r="271" customFormat="false" ht="12.75" hidden="false" customHeight="false" outlineLevel="0" collapsed="false">
      <c r="A271" s="85"/>
      <c r="B271" s="129"/>
      <c r="C271" s="129"/>
      <c r="D271" s="130"/>
      <c r="E271" s="84"/>
    </row>
    <row r="272" customFormat="false" ht="12.75" hidden="false" customHeight="false" outlineLevel="0" collapsed="false">
      <c r="A272" s="85"/>
      <c r="B272" s="129"/>
      <c r="C272" s="129"/>
      <c r="D272" s="130"/>
      <c r="E272" s="84"/>
    </row>
    <row r="273" customFormat="false" ht="12.75" hidden="false" customHeight="false" outlineLevel="0" collapsed="false">
      <c r="A273" s="85"/>
      <c r="B273" s="129"/>
      <c r="C273" s="129"/>
      <c r="D273" s="130"/>
      <c r="E273" s="84"/>
    </row>
    <row r="274" customFormat="false" ht="12.75" hidden="false" customHeight="false" outlineLevel="0" collapsed="false">
      <c r="A274" s="85"/>
      <c r="B274" s="129"/>
      <c r="C274" s="129"/>
      <c r="D274" s="130"/>
      <c r="E274" s="84"/>
    </row>
    <row r="275" customFormat="false" ht="12.75" hidden="false" customHeight="false" outlineLevel="0" collapsed="false">
      <c r="A275" s="85"/>
      <c r="B275" s="129"/>
      <c r="C275" s="129"/>
      <c r="D275" s="130"/>
      <c r="E275" s="84"/>
    </row>
    <row r="276" customFormat="false" ht="12.75" hidden="false" customHeight="false" outlineLevel="0" collapsed="false">
      <c r="A276" s="85"/>
      <c r="B276" s="129"/>
      <c r="C276" s="129"/>
      <c r="D276" s="130"/>
      <c r="E276" s="84"/>
    </row>
    <row r="277" customFormat="false" ht="12.75" hidden="false" customHeight="false" outlineLevel="0" collapsed="false">
      <c r="A277" s="85"/>
      <c r="B277" s="129"/>
      <c r="C277" s="129"/>
      <c r="D277" s="130"/>
      <c r="E277" s="84"/>
    </row>
    <row r="278" customFormat="false" ht="12.75" hidden="false" customHeight="false" outlineLevel="0" collapsed="false">
      <c r="A278" s="85"/>
      <c r="B278" s="129"/>
      <c r="C278" s="129"/>
      <c r="D278" s="130"/>
      <c r="E278" s="84"/>
    </row>
    <row r="279" customFormat="false" ht="12.75" hidden="false" customHeight="false" outlineLevel="0" collapsed="false">
      <c r="A279" s="85"/>
      <c r="B279" s="129"/>
      <c r="C279" s="129"/>
      <c r="D279" s="130"/>
      <c r="E279" s="84"/>
    </row>
    <row r="280" customFormat="false" ht="12.75" hidden="false" customHeight="false" outlineLevel="0" collapsed="false">
      <c r="A280" s="85"/>
      <c r="B280" s="129"/>
      <c r="C280" s="129"/>
      <c r="D280" s="130"/>
      <c r="E280" s="84"/>
    </row>
    <row r="281" customFormat="false" ht="12.75" hidden="false" customHeight="false" outlineLevel="0" collapsed="false">
      <c r="A281" s="85"/>
      <c r="B281" s="129"/>
      <c r="C281" s="129"/>
      <c r="D281" s="130"/>
      <c r="E281" s="84"/>
    </row>
    <row r="282" customFormat="false" ht="12.75" hidden="false" customHeight="false" outlineLevel="0" collapsed="false">
      <c r="A282" s="85"/>
      <c r="B282" s="129"/>
      <c r="C282" s="129"/>
      <c r="D282" s="130"/>
      <c r="E282" s="84"/>
    </row>
    <row r="283" customFormat="false" ht="12.75" hidden="false" customHeight="false" outlineLevel="0" collapsed="false">
      <c r="A283" s="85"/>
      <c r="B283" s="129"/>
      <c r="C283" s="129"/>
      <c r="D283" s="130"/>
      <c r="E283" s="84"/>
    </row>
    <row r="284" customFormat="false" ht="12.75" hidden="false" customHeight="false" outlineLevel="0" collapsed="false">
      <c r="A284" s="85"/>
      <c r="B284" s="129"/>
      <c r="C284" s="129"/>
      <c r="D284" s="130"/>
      <c r="E284" s="84"/>
    </row>
    <row r="285" customFormat="false" ht="12.75" hidden="false" customHeight="false" outlineLevel="0" collapsed="false">
      <c r="A285" s="85"/>
      <c r="B285" s="129"/>
      <c r="C285" s="129"/>
      <c r="D285" s="169"/>
      <c r="E285" s="84"/>
    </row>
    <row r="286" customFormat="false" ht="12.75" hidden="false" customHeight="false" outlineLevel="0" collapsed="false">
      <c r="A286" s="128"/>
      <c r="B286" s="129"/>
      <c r="C286" s="129"/>
      <c r="D286" s="130"/>
      <c r="E286" s="85"/>
      <c r="F286" s="129"/>
      <c r="G286" s="84"/>
    </row>
    <row r="287" customFormat="false" ht="12.75" hidden="false" customHeight="false" outlineLevel="0" collapsed="false">
      <c r="A287" s="131"/>
      <c r="B287" s="129"/>
      <c r="C287" s="129"/>
      <c r="D287" s="130"/>
      <c r="E287" s="85"/>
      <c r="F287" s="129"/>
      <c r="G287" s="8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6.84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70" t="s">
        <v>45</v>
      </c>
      <c r="C2" s="170"/>
      <c r="D2" s="170"/>
      <c r="E2" s="170"/>
      <c r="G2" s="171" t="s">
        <v>46</v>
      </c>
      <c r="H2" s="172"/>
      <c r="I2" s="172"/>
      <c r="J2" s="172"/>
      <c r="K2" s="173"/>
    </row>
    <row r="3" customFormat="false" ht="15.75" hidden="false" customHeight="false" outlineLevel="0" collapsed="false">
      <c r="B3" s="174"/>
      <c r="C3" s="88"/>
      <c r="D3" s="88"/>
      <c r="E3" s="90"/>
      <c r="K3" s="175"/>
    </row>
    <row r="4" customFormat="false" ht="15" hidden="false" customHeight="false" outlineLevel="0" collapsed="false">
      <c r="B4" s="176" t="s">
        <v>1</v>
      </c>
      <c r="C4" s="177" t="s">
        <v>2</v>
      </c>
      <c r="D4" s="177" t="s">
        <v>3</v>
      </c>
      <c r="E4" s="178" t="s">
        <v>4</v>
      </c>
      <c r="G4" s="179" t="s">
        <v>47</v>
      </c>
      <c r="H4" s="179" t="s">
        <v>48</v>
      </c>
      <c r="I4" s="179" t="s">
        <v>49</v>
      </c>
      <c r="J4" s="179" t="s">
        <v>50</v>
      </c>
      <c r="K4" s="180"/>
    </row>
    <row r="5" customFormat="false" ht="15" hidden="false" customHeight="false" outlineLevel="0" collapsed="false">
      <c r="B5" s="13" t="s">
        <v>8</v>
      </c>
      <c r="C5" s="93" t="s">
        <v>9</v>
      </c>
      <c r="D5" s="93" t="s">
        <v>9</v>
      </c>
      <c r="E5" s="94" t="s">
        <v>10</v>
      </c>
      <c r="G5" s="179" t="s">
        <v>51</v>
      </c>
      <c r="H5" s="181" t="n">
        <v>11</v>
      </c>
      <c r="I5" s="181" t="n">
        <v>21</v>
      </c>
      <c r="J5" s="181" t="n">
        <v>41</v>
      </c>
      <c r="K5" s="180"/>
    </row>
    <row r="6" customFormat="false" ht="15" hidden="false" customHeight="false" outlineLevel="0" collapsed="false">
      <c r="B6" s="48" t="n">
        <v>1975</v>
      </c>
      <c r="C6" s="31" t="n">
        <v>1141001</v>
      </c>
      <c r="D6" s="182" t="n">
        <f aca="false">C6/[2]Sheet1!$C45</f>
        <v>2313621.4937475</v>
      </c>
      <c r="E6" s="183" t="n">
        <f aca="false">D6/[2]Sheet1!$B45</f>
        <v>1.93293077718158</v>
      </c>
      <c r="G6" s="179" t="s">
        <v>52</v>
      </c>
      <c r="H6" s="181" t="n">
        <v>45</v>
      </c>
      <c r="I6" s="184" t="n">
        <v>49.5</v>
      </c>
      <c r="J6" s="181" t="n">
        <v>69.5</v>
      </c>
      <c r="K6" s="180"/>
    </row>
    <row r="7" customFormat="false" ht="15" hidden="false" customHeight="false" outlineLevel="0" collapsed="false">
      <c r="B7" s="48" t="n">
        <v>1976</v>
      </c>
      <c r="C7" s="185" t="n">
        <v>1486776</v>
      </c>
      <c r="D7" s="186" t="n">
        <f aca="false">C7/[2]Sheet1!$C46</f>
        <v>2762240.59451799</v>
      </c>
      <c r="E7" s="183" t="n">
        <f aca="false">D7/[2]Sheet1!$B46</f>
        <v>2.23862597821379</v>
      </c>
      <c r="G7" s="179" t="s">
        <v>53</v>
      </c>
      <c r="H7" s="181" t="n">
        <v>61.5</v>
      </c>
      <c r="I7" s="181" t="n">
        <v>68</v>
      </c>
      <c r="J7" s="181" t="n">
        <v>88.5</v>
      </c>
      <c r="K7" s="180"/>
    </row>
    <row r="8" customFormat="false" ht="15" hidden="false" customHeight="false" outlineLevel="0" collapsed="false">
      <c r="B8" s="48" t="n">
        <v>1977</v>
      </c>
      <c r="C8" s="187" t="n">
        <v>1795834</v>
      </c>
      <c r="D8" s="186" t="n">
        <f aca="false">C8/[2]Sheet1!$C47</f>
        <v>3154275.17564449</v>
      </c>
      <c r="E8" s="183" t="n">
        <f aca="false">D8/[2]Sheet1!$B47</f>
        <v>2.47967860983805</v>
      </c>
      <c r="G8" s="179" t="s">
        <v>54</v>
      </c>
      <c r="H8" s="181" t="n">
        <v>78</v>
      </c>
      <c r="I8" s="181" t="n">
        <v>86.5</v>
      </c>
      <c r="J8" s="181" t="n">
        <v>107.5</v>
      </c>
      <c r="K8" s="180"/>
    </row>
    <row r="9" customFormat="false" ht="15" hidden="false" customHeight="false" outlineLevel="0" collapsed="false">
      <c r="B9" s="48" t="n">
        <v>1978</v>
      </c>
      <c r="C9" s="187" t="n">
        <v>2159314</v>
      </c>
      <c r="D9" s="186" t="n">
        <f aca="false">C9/[2]Sheet1!$C48</f>
        <v>3562244.70717575</v>
      </c>
      <c r="E9" s="183" t="n">
        <f aca="false">D9/[2]Sheet1!$B48</f>
        <v>2.70697572641495</v>
      </c>
      <c r="G9" s="179" t="s">
        <v>55</v>
      </c>
      <c r="H9" s="181" t="n">
        <v>94.5</v>
      </c>
      <c r="I9" s="181" t="n">
        <v>105</v>
      </c>
      <c r="J9" s="181" t="n">
        <v>126.5</v>
      </c>
      <c r="K9" s="180"/>
    </row>
    <row r="10" customFormat="false" ht="15" hidden="false" customHeight="false" outlineLevel="0" collapsed="false">
      <c r="B10" s="56" t="n">
        <v>1979</v>
      </c>
      <c r="C10" s="188" t="n">
        <v>2238762</v>
      </c>
      <c r="D10" s="189" t="n">
        <f aca="false">C10/[2]Sheet1!$C49</f>
        <v>3431491.12274832</v>
      </c>
      <c r="E10" s="190" t="n">
        <f aca="false">D10/[2]Sheet1!$B49</f>
        <v>2.51621713858722</v>
      </c>
      <c r="G10" s="179" t="s">
        <v>56</v>
      </c>
      <c r="H10" s="181" t="n">
        <v>111</v>
      </c>
      <c r="I10" s="181" t="n">
        <v>123.5</v>
      </c>
      <c r="J10" s="181" t="n">
        <v>145.5</v>
      </c>
      <c r="K10" s="180"/>
    </row>
    <row r="11" customFormat="false" ht="15" hidden="false" customHeight="false" outlineLevel="0" collapsed="false">
      <c r="B11" s="48" t="n">
        <v>1980</v>
      </c>
      <c r="C11" s="187" t="n">
        <v>2497909</v>
      </c>
      <c r="D11" s="186" t="n">
        <f aca="false">C11/[2]Sheet1!$C50</f>
        <v>3441436.05051704</v>
      </c>
      <c r="E11" s="183" t="n">
        <f aca="false">D11/[2]Sheet1!$B50</f>
        <v>2.4304785130245</v>
      </c>
      <c r="G11" s="179" t="s">
        <v>57</v>
      </c>
      <c r="H11" s="181" t="n">
        <v>127.5</v>
      </c>
      <c r="I11" s="181" t="n">
        <v>142</v>
      </c>
      <c r="J11" s="181" t="n">
        <v>164.5</v>
      </c>
      <c r="K11" s="180"/>
    </row>
    <row r="12" customFormat="false" ht="15" hidden="false" customHeight="false" outlineLevel="0" collapsed="false">
      <c r="B12" s="48" t="n">
        <v>1981</v>
      </c>
      <c r="C12" s="187" t="n">
        <v>3010281</v>
      </c>
      <c r="D12" s="186" t="n">
        <f aca="false">C12/[2]Sheet1!$C51</f>
        <v>3653992.71697387</v>
      </c>
      <c r="E12" s="183" t="n">
        <f aca="false">D12/[2]Sheet1!$B51</f>
        <v>2.47896385140697</v>
      </c>
      <c r="G12" s="179" t="s">
        <v>58</v>
      </c>
      <c r="H12" s="181" t="n">
        <v>144</v>
      </c>
      <c r="I12" s="181" t="n">
        <v>160.5</v>
      </c>
      <c r="J12" s="181" t="n">
        <v>183.5</v>
      </c>
      <c r="K12" s="180"/>
    </row>
    <row r="13" customFormat="false" ht="15" hidden="false" customHeight="false" outlineLevel="0" collapsed="false">
      <c r="B13" s="48" t="n">
        <v>1982</v>
      </c>
      <c r="C13" s="187" t="n">
        <v>3033158</v>
      </c>
      <c r="D13" s="186" t="n">
        <f aca="false">C13/[2]Sheet1!$C52</f>
        <v>3335584.31084983</v>
      </c>
      <c r="E13" s="183" t="n">
        <f aca="false">D13/[2]Sheet1!$B52</f>
        <v>2.20170581574246</v>
      </c>
      <c r="G13" s="179" t="s">
        <v>59</v>
      </c>
      <c r="H13" s="181" t="n">
        <v>160.5</v>
      </c>
      <c r="I13" s="181" t="n">
        <v>179</v>
      </c>
      <c r="J13" s="181" t="n">
        <v>202.5</v>
      </c>
      <c r="K13" s="180"/>
    </row>
    <row r="14" customFormat="false" ht="15" hidden="false" customHeight="false" outlineLevel="0" collapsed="false">
      <c r="B14" s="48" t="n">
        <v>1983</v>
      </c>
      <c r="C14" s="187" t="n">
        <v>3247862</v>
      </c>
      <c r="D14" s="186" t="n">
        <f aca="false">C14/[2]Sheet1!$C53</f>
        <v>3364497.92817709</v>
      </c>
      <c r="E14" s="183" t="n">
        <f aca="false">D14/[2]Sheet1!$B53</f>
        <v>2.159498028355</v>
      </c>
      <c r="G14" s="179" t="s">
        <v>60</v>
      </c>
      <c r="H14" s="181" t="n">
        <v>177</v>
      </c>
      <c r="I14" s="181" t="n">
        <v>197.5</v>
      </c>
      <c r="J14" s="181" t="n">
        <v>221.5</v>
      </c>
      <c r="K14" s="180"/>
    </row>
    <row r="15" customFormat="false" ht="15" hidden="false" customHeight="false" outlineLevel="0" collapsed="false">
      <c r="B15" s="56" t="n">
        <v>1984</v>
      </c>
      <c r="C15" s="188" t="n">
        <v>3548030</v>
      </c>
      <c r="D15" s="189" t="n">
        <f aca="false">C15/[2]Sheet1!$C54</f>
        <v>3562875.31380783</v>
      </c>
      <c r="E15" s="190" t="n">
        <f aca="false">D15/[2]Sheet1!$B54</f>
        <v>2.23377762621181</v>
      </c>
      <c r="G15" s="179" t="s">
        <v>61</v>
      </c>
      <c r="H15" s="181" t="n">
        <v>193.5</v>
      </c>
      <c r="I15" s="181" t="n">
        <v>216</v>
      </c>
      <c r="J15" s="181" t="n">
        <v>240.5</v>
      </c>
      <c r="K15" s="180"/>
    </row>
    <row r="16" customFormat="false" ht="15" hidden="false" customHeight="false" outlineLevel="0" collapsed="false">
      <c r="B16" s="48" t="n">
        <v>1985</v>
      </c>
      <c r="C16" s="187" t="n">
        <v>3851087</v>
      </c>
      <c r="D16" s="186" t="n">
        <f aca="false">C16/[2]Sheet1!$C55</f>
        <v>3705343.48941926</v>
      </c>
      <c r="E16" s="183" t="n">
        <f aca="false">D16/[2]Sheet1!$B55</f>
        <v>2.28442878509202</v>
      </c>
      <c r="G16" s="179" t="s">
        <v>62</v>
      </c>
      <c r="H16" s="181" t="n">
        <v>210</v>
      </c>
      <c r="I16" s="181" t="n">
        <v>234.5</v>
      </c>
      <c r="J16" s="181" t="n">
        <v>259.5</v>
      </c>
      <c r="K16" s="180"/>
    </row>
    <row r="17" customFormat="false" ht="15" hidden="false" customHeight="false" outlineLevel="0" collapsed="false">
      <c r="B17" s="48" t="n">
        <v>1986</v>
      </c>
      <c r="C17" s="187" t="n">
        <v>4331801</v>
      </c>
      <c r="D17" s="186" t="n">
        <f aca="false">C17/[2]Sheet1!$C56</f>
        <v>4025837.3605948</v>
      </c>
      <c r="E17" s="183" t="n">
        <f aca="false">D17/[2]Sheet1!$B56</f>
        <v>2.45029662848131</v>
      </c>
      <c r="G17" s="179" t="s">
        <v>63</v>
      </c>
      <c r="H17" s="181" t="n">
        <v>226.5</v>
      </c>
      <c r="I17" s="181" t="n">
        <v>253</v>
      </c>
      <c r="J17" s="181" t="n">
        <v>278.5</v>
      </c>
      <c r="K17" s="180"/>
    </row>
    <row r="18" customFormat="false" ht="15" hidden="false" customHeight="false" outlineLevel="0" collapsed="false">
      <c r="B18" s="48" t="n">
        <v>1987</v>
      </c>
      <c r="C18" s="187" t="n">
        <v>4004009</v>
      </c>
      <c r="D18" s="186" t="n">
        <f aca="false">C18/[2]Sheet1!$C57</f>
        <v>3650239.91491024</v>
      </c>
      <c r="E18" s="183" t="n">
        <f aca="false">D18/[2]Sheet1!$B57</f>
        <v>2.19497288930261</v>
      </c>
      <c r="G18" s="179" t="s">
        <v>64</v>
      </c>
      <c r="H18" s="181" t="n">
        <v>243</v>
      </c>
      <c r="I18" s="181" t="n">
        <v>271.5</v>
      </c>
      <c r="J18" s="181" t="n">
        <v>297.5</v>
      </c>
      <c r="K18" s="180"/>
    </row>
    <row r="19" customFormat="false" ht="15" hidden="false" customHeight="false" outlineLevel="0" collapsed="false">
      <c r="B19" s="48" t="n">
        <v>1988</v>
      </c>
      <c r="C19" s="187" t="n">
        <v>4117914</v>
      </c>
      <c r="D19" s="186" t="n">
        <f aca="false">C19/[2]Sheet1!$C58</f>
        <v>3624392.548039</v>
      </c>
      <c r="E19" s="183" t="n">
        <f aca="false">D19/[2]Sheet1!$B58</f>
        <v>2.15994788321752</v>
      </c>
      <c r="G19" s="179" t="s">
        <v>65</v>
      </c>
      <c r="H19" s="181" t="n">
        <v>259.5</v>
      </c>
      <c r="I19" s="181" t="n">
        <v>290</v>
      </c>
      <c r="J19" s="181" t="n">
        <v>316.5</v>
      </c>
      <c r="K19" s="180"/>
    </row>
    <row r="20" customFormat="false" ht="15" hidden="false" customHeight="false" outlineLevel="0" collapsed="false">
      <c r="B20" s="56" t="n">
        <v>1989</v>
      </c>
      <c r="C20" s="188" t="n">
        <v>4345542</v>
      </c>
      <c r="D20" s="189" t="n">
        <f aca="false">C20/[2]Sheet1!$C59</f>
        <v>3674100.19023462</v>
      </c>
      <c r="E20" s="190" t="n">
        <f aca="false">D20/[2]Sheet1!$B59</f>
        <v>2.17402378120392</v>
      </c>
      <c r="G20" s="179" t="s">
        <v>66</v>
      </c>
      <c r="H20" s="181" t="n">
        <v>276</v>
      </c>
      <c r="I20" s="181" t="n">
        <v>308.5</v>
      </c>
      <c r="J20" s="181" t="n">
        <v>335.5</v>
      </c>
      <c r="K20" s="180"/>
    </row>
    <row r="21" customFormat="false" ht="15" hidden="false" customHeight="false" outlineLevel="0" collapsed="false">
      <c r="B21" s="48" t="n">
        <v>1990</v>
      </c>
      <c r="C21" s="187" t="n">
        <v>5177409</v>
      </c>
      <c r="D21" s="186" t="n">
        <f aca="false">C21/[2]Sheet1!$C60</f>
        <v>4177294.96402597</v>
      </c>
      <c r="E21" s="183" t="n">
        <f aca="false">D21/[2]Sheet1!$B60</f>
        <v>2.44859024854981</v>
      </c>
      <c r="G21" s="179" t="s">
        <v>67</v>
      </c>
      <c r="H21" s="181" t="n">
        <v>292.5</v>
      </c>
      <c r="I21" s="181" t="n">
        <v>327</v>
      </c>
      <c r="J21" s="181" t="n">
        <v>354.5</v>
      </c>
      <c r="K21" s="180"/>
    </row>
    <row r="22" customFormat="false" ht="15" hidden="false" customHeight="false" outlineLevel="0" collapsed="false">
      <c r="B22" s="48" t="n">
        <v>1991</v>
      </c>
      <c r="C22" s="187" t="n">
        <v>4848892</v>
      </c>
      <c r="D22" s="186" t="n">
        <f aca="false">C22/[2]Sheet1!$C61</f>
        <v>3711123.41348537</v>
      </c>
      <c r="E22" s="183" t="n">
        <f aca="false">D22/[2]Sheet1!$B61</f>
        <v>2.14611697219935</v>
      </c>
      <c r="G22" s="179" t="s">
        <v>68</v>
      </c>
      <c r="H22" s="181" t="n">
        <v>309</v>
      </c>
      <c r="I22" s="181" t="n">
        <v>345.5</v>
      </c>
      <c r="J22" s="181" t="n">
        <v>373.5</v>
      </c>
      <c r="K22" s="180"/>
    </row>
    <row r="23" customFormat="false" ht="15" hidden="false" customHeight="false" outlineLevel="0" collapsed="false">
      <c r="B23" s="48" t="n">
        <v>1992</v>
      </c>
      <c r="C23" s="187" t="n">
        <v>5010260</v>
      </c>
      <c r="D23" s="186" t="n">
        <f aca="false">C23/[2]Sheet1!$C62</f>
        <v>3679505.50795369</v>
      </c>
      <c r="E23" s="183" t="n">
        <f aca="false">D23/[2]Sheet1!$B62</f>
        <v>2.06612807670054</v>
      </c>
      <c r="G23" s="179" t="s">
        <v>69</v>
      </c>
      <c r="H23" s="181" t="n">
        <v>325.5</v>
      </c>
      <c r="I23" s="181" t="n">
        <v>364</v>
      </c>
      <c r="J23" s="181" t="n">
        <v>392.5</v>
      </c>
      <c r="K23" s="180"/>
    </row>
    <row r="24" customFormat="false" ht="15" hidden="false" customHeight="false" outlineLevel="0" collapsed="false">
      <c r="B24" s="48" t="n">
        <v>1993</v>
      </c>
      <c r="C24" s="185" t="n">
        <v>5956575</v>
      </c>
      <c r="D24" s="186" t="n">
        <f aca="false">C24/[2]Sheet1!$C63</f>
        <v>4245346.55817797</v>
      </c>
      <c r="E24" s="183" t="n">
        <f aca="false">D24/[2]Sheet1!$B63</f>
        <v>2.30957694842908</v>
      </c>
      <c r="G24" s="179" t="s">
        <v>70</v>
      </c>
      <c r="H24" s="181" t="n">
        <v>342</v>
      </c>
      <c r="I24" s="181" t="n">
        <v>382.5</v>
      </c>
      <c r="J24" s="181" t="n">
        <v>411.5</v>
      </c>
      <c r="K24" s="180"/>
    </row>
    <row r="25" customFormat="false" ht="15" hidden="false" customHeight="false" outlineLevel="0" collapsed="false">
      <c r="B25" s="56" t="n">
        <v>1994</v>
      </c>
      <c r="C25" s="191" t="n">
        <v>5950390</v>
      </c>
      <c r="D25" s="189" t="n">
        <f aca="false">C25/[2]Sheet1!$C64</f>
        <v>4118629.52067119</v>
      </c>
      <c r="E25" s="190" t="n">
        <f aca="false">D25/[2]Sheet1!$B64</f>
        <v>2.17986915409933</v>
      </c>
      <c r="G25" s="179" t="s">
        <v>71</v>
      </c>
      <c r="H25" s="181" t="n">
        <v>358.5</v>
      </c>
      <c r="I25" s="181" t="n">
        <v>401</v>
      </c>
      <c r="J25" s="181" t="n">
        <v>430.5</v>
      </c>
      <c r="K25" s="180"/>
    </row>
    <row r="26" customFormat="false" ht="15" hidden="false" customHeight="false" outlineLevel="0" collapsed="false">
      <c r="B26" s="48" t="n">
        <v>1995</v>
      </c>
      <c r="C26" s="185" t="n">
        <v>6660883</v>
      </c>
      <c r="D26" s="186" t="n">
        <f aca="false">C26/[2]Sheet1!$C65</f>
        <v>4493764.88446618</v>
      </c>
      <c r="E26" s="183" t="n">
        <f aca="false">D26/[2]Sheet1!$B65</f>
        <v>2.30837643630812</v>
      </c>
      <c r="G26" s="179" t="s">
        <v>72</v>
      </c>
      <c r="H26" s="181" t="n">
        <v>375</v>
      </c>
      <c r="I26" s="181" t="n">
        <v>419.5</v>
      </c>
      <c r="J26" s="181" t="n">
        <v>449.5</v>
      </c>
      <c r="K26" s="180"/>
    </row>
    <row r="27" customFormat="false" ht="15" hidden="false" customHeight="false" outlineLevel="0" collapsed="false">
      <c r="B27" s="48" t="n">
        <v>1996</v>
      </c>
      <c r="C27" s="185" t="n">
        <v>7338385</v>
      </c>
      <c r="D27" s="186" t="n">
        <f aca="false">C27/[2]Sheet1!$C66</f>
        <v>4815739.91030863</v>
      </c>
      <c r="E27" s="183" t="n">
        <f aca="false">D27/[2]Sheet1!$B66</f>
        <v>2.41362887364684</v>
      </c>
      <c r="G27" s="179" t="s">
        <v>73</v>
      </c>
      <c r="H27" s="181" t="n">
        <v>391.5</v>
      </c>
      <c r="I27" s="181" t="n">
        <v>438</v>
      </c>
      <c r="J27" s="181" t="n">
        <v>468.5</v>
      </c>
      <c r="K27" s="180"/>
    </row>
    <row r="28" customFormat="false" ht="15" hidden="false" customHeight="false" outlineLevel="0" collapsed="false">
      <c r="B28" s="48" t="n">
        <v>1997</v>
      </c>
      <c r="C28" s="185" t="n">
        <v>8118716</v>
      </c>
      <c r="D28" s="186" t="n">
        <f aca="false">C28/[2]Sheet1!$C67</f>
        <v>5175827.02012944</v>
      </c>
      <c r="E28" s="183" t="n">
        <f aca="false">D28/[2]Sheet1!$B67</f>
        <v>2.53357714776518</v>
      </c>
      <c r="G28" s="179" t="s">
        <v>74</v>
      </c>
      <c r="H28" s="181" t="n">
        <v>408</v>
      </c>
      <c r="I28" s="181" t="n">
        <v>456.5</v>
      </c>
      <c r="J28" s="181" t="n">
        <v>487.5</v>
      </c>
      <c r="K28" s="180"/>
    </row>
    <row r="29" customFormat="false" ht="15" hidden="false" customHeight="false" outlineLevel="0" collapsed="false">
      <c r="B29" s="48" t="n">
        <v>1998</v>
      </c>
      <c r="C29" s="185" t="n">
        <v>9481741</v>
      </c>
      <c r="D29" s="186" t="n">
        <f aca="false">C29/[2]Sheet1!$C68</f>
        <v>5906706.7434979</v>
      </c>
      <c r="E29" s="183" t="n">
        <f aca="false">D29/[2]Sheet1!$B68</f>
        <v>2.81350929880642</v>
      </c>
      <c r="G29" s="179" t="s">
        <v>75</v>
      </c>
      <c r="H29" s="181" t="n">
        <v>424.5</v>
      </c>
      <c r="I29" s="181" t="n">
        <v>475</v>
      </c>
      <c r="J29" s="181" t="n">
        <v>506.5</v>
      </c>
      <c r="K29" s="180"/>
    </row>
    <row r="30" customFormat="false" ht="15" hidden="false" customHeight="false" outlineLevel="0" collapsed="false">
      <c r="B30" s="48" t="n">
        <v>1999</v>
      </c>
      <c r="C30" s="185" t="n">
        <v>10627171</v>
      </c>
      <c r="D30" s="186" t="n">
        <f aca="false">C30/[2]Sheet1!$C69</f>
        <v>6519403.5069815</v>
      </c>
      <c r="E30" s="183" t="n">
        <f aca="false">D30/[2]Sheet1!$B69</f>
        <v>3.04412873312572</v>
      </c>
      <c r="G30" s="179" t="s">
        <v>76</v>
      </c>
      <c r="H30" s="181" t="n">
        <v>441</v>
      </c>
      <c r="I30" s="181" t="n">
        <v>493.5</v>
      </c>
      <c r="J30" s="181" t="n">
        <v>525.5</v>
      </c>
      <c r="K30" s="180"/>
    </row>
    <row r="31" customFormat="false" ht="15" hidden="false" customHeight="false" outlineLevel="0" collapsed="false">
      <c r="B31" s="48" t="n">
        <v>2000</v>
      </c>
      <c r="C31" s="185" t="n">
        <v>12203144</v>
      </c>
      <c r="D31" s="186" t="n">
        <f aca="false">C31/[2]Sheet1!$C70</f>
        <v>7325549.17459096</v>
      </c>
      <c r="E31" s="183" t="n">
        <f aca="false">D31/[2]Sheet1!$B70</f>
        <v>3.34040237526571</v>
      </c>
      <c r="G31" s="179" t="s">
        <v>77</v>
      </c>
      <c r="H31" s="181" t="n">
        <v>457.5</v>
      </c>
      <c r="I31" s="181" t="n">
        <v>512</v>
      </c>
      <c r="J31" s="181" t="n">
        <v>544.5</v>
      </c>
      <c r="K31" s="180"/>
    </row>
    <row r="32" customFormat="false" ht="15" hidden="false" customHeight="false" outlineLevel="0" collapsed="false">
      <c r="B32" s="48" t="n">
        <v>2001</v>
      </c>
      <c r="C32" s="185" t="n">
        <v>11553783</v>
      </c>
      <c r="D32" s="186" t="n">
        <f aca="false">C32/[2]Sheet1!$C71</f>
        <v>6709838.64879902</v>
      </c>
      <c r="E32" s="183" t="n">
        <f aca="false">D32/[2]Sheet1!$B71</f>
        <v>2.98672617507756</v>
      </c>
      <c r="G32" s="179" t="s">
        <v>78</v>
      </c>
      <c r="H32" s="181" t="n">
        <v>474</v>
      </c>
      <c r="I32" s="181" t="n">
        <v>530.5</v>
      </c>
      <c r="J32" s="181" t="n">
        <v>563.5</v>
      </c>
      <c r="K32" s="180"/>
    </row>
    <row r="33" customFormat="false" ht="15" hidden="false" customHeight="false" outlineLevel="0" collapsed="false">
      <c r="B33" s="48" t="n">
        <v>2002</v>
      </c>
      <c r="C33" s="185" t="n">
        <v>11665038</v>
      </c>
      <c r="D33" s="186" t="n">
        <f aca="false">C33/[2]Sheet1!$C72</f>
        <v>6588865.89786452</v>
      </c>
      <c r="E33" s="183" t="n">
        <f aca="false">D33/[2]Sheet1!$B72</f>
        <v>2.85770181183653</v>
      </c>
      <c r="G33" s="179" t="s">
        <v>79</v>
      </c>
      <c r="H33" s="181" t="n">
        <v>490.5</v>
      </c>
      <c r="I33" s="181" t="n">
        <v>549</v>
      </c>
      <c r="J33" s="181" t="n">
        <v>582.5</v>
      </c>
      <c r="K33" s="180"/>
    </row>
    <row r="34" customFormat="false" ht="15" hidden="false" customHeight="false" outlineLevel="0" collapsed="false">
      <c r="B34" s="48" t="n">
        <v>2003</v>
      </c>
      <c r="C34" s="185" t="n">
        <v>11837924</v>
      </c>
      <c r="D34" s="186" t="n">
        <f aca="false">C34/[2]Sheet1!$C73</f>
        <v>6581499.62935203</v>
      </c>
      <c r="E34" s="183" t="n">
        <f aca="false">D34/[2]Sheet1!$B73</f>
        <v>2.79074583682183</v>
      </c>
      <c r="G34" s="179" t="s">
        <v>80</v>
      </c>
      <c r="H34" s="181" t="n">
        <v>507</v>
      </c>
      <c r="I34" s="181" t="n">
        <v>567.5</v>
      </c>
      <c r="J34" s="181" t="n">
        <v>601.5</v>
      </c>
      <c r="K34" s="180"/>
    </row>
    <row r="35" customFormat="false" ht="15" hidden="false" customHeight="false" outlineLevel="0" collapsed="false">
      <c r="B35" s="48" t="n">
        <v>2004</v>
      </c>
      <c r="C35" s="185" t="n">
        <v>11829945</v>
      </c>
      <c r="D35" s="186" t="n">
        <f aca="false">C35/[2]Sheet1!$C74</f>
        <v>6429317.93478261</v>
      </c>
      <c r="E35" s="183" t="n">
        <f aca="false">D35/[2]Sheet1!$B74</f>
        <v>2.66376781030909</v>
      </c>
      <c r="G35" s="179" t="s">
        <v>81</v>
      </c>
      <c r="H35" s="181" t="n">
        <v>523.5</v>
      </c>
      <c r="I35" s="181" t="n">
        <v>586</v>
      </c>
      <c r="J35" s="181" t="n">
        <v>620.5</v>
      </c>
      <c r="K35" s="180"/>
    </row>
    <row r="36" customFormat="false" ht="15" hidden="false" customHeight="false" outlineLevel="0" collapsed="false">
      <c r="B36" s="48" t="n">
        <v>2005</v>
      </c>
      <c r="C36" s="185" t="n">
        <v>12121908</v>
      </c>
      <c r="D36" s="186" t="n">
        <f aca="false">C36/[2]Sheet1!$C75</f>
        <v>6416820.15086116</v>
      </c>
      <c r="E36" s="183" t="n">
        <f aca="false">D36/[2]Sheet1!$B75</f>
        <v>2.59871302019705</v>
      </c>
      <c r="G36" s="179" t="s">
        <v>82</v>
      </c>
      <c r="H36" s="181" t="n">
        <v>540</v>
      </c>
      <c r="I36" s="181" t="n">
        <v>604.5</v>
      </c>
      <c r="J36" s="181" t="n">
        <v>639.5</v>
      </c>
      <c r="K36" s="180"/>
    </row>
    <row r="37" customFormat="false" ht="15" hidden="false" customHeight="false" outlineLevel="0" collapsed="false">
      <c r="B37" s="48" t="n">
        <v>2006</v>
      </c>
      <c r="C37" s="185" t="n">
        <v>13039751</v>
      </c>
      <c r="D37" s="186" t="n">
        <f aca="false">C37/[2]Sheet1!$C76</f>
        <v>6677919.59712928</v>
      </c>
      <c r="E37" s="183" t="n">
        <f aca="false">D37/[2]Sheet1!$B76</f>
        <v>2.62147618488157</v>
      </c>
      <c r="G37" s="179" t="s">
        <v>83</v>
      </c>
      <c r="H37" s="181" t="n">
        <v>556.5</v>
      </c>
      <c r="I37" s="181" t="n">
        <v>623</v>
      </c>
      <c r="J37" s="181" t="n">
        <v>658.5</v>
      </c>
      <c r="K37" s="180"/>
    </row>
    <row r="38" customFormat="false" ht="15" hidden="false" customHeight="false" outlineLevel="0" collapsed="false">
      <c r="B38" s="48" t="n">
        <v>2007</v>
      </c>
      <c r="C38" s="185" t="n">
        <v>14772484</v>
      </c>
      <c r="D38" s="186" t="n">
        <f aca="false">C38/[2]Sheet1!$C77</f>
        <v>7329438.84892086</v>
      </c>
      <c r="E38" s="183" t="n">
        <f aca="false">D38/[2]Sheet1!$B77</f>
        <v>2.80270642439469</v>
      </c>
      <c r="G38" s="179" t="s">
        <v>84</v>
      </c>
      <c r="H38" s="181" t="n">
        <v>573</v>
      </c>
      <c r="I38" s="181" t="n">
        <v>641.5</v>
      </c>
      <c r="J38" s="181" t="n">
        <v>677.5</v>
      </c>
      <c r="K38" s="180"/>
    </row>
    <row r="39" customFormat="false" ht="12.75" hidden="false" customHeight="false" outlineLevel="0" collapsed="false">
      <c r="B39" s="48" t="n">
        <v>2008</v>
      </c>
      <c r="C39" s="185" t="n">
        <v>14202031</v>
      </c>
      <c r="D39" s="186" t="n">
        <f aca="false">C39/[2]Sheet1!$C78</f>
        <v>6849785.35183254</v>
      </c>
      <c r="E39" s="183" t="n">
        <f aca="false">D39/[2]Sheet1!$B78</f>
        <v>2.53737667475166</v>
      </c>
      <c r="G39" s="179" t="s">
        <v>85</v>
      </c>
      <c r="H39" s="181" t="n">
        <v>589.5</v>
      </c>
      <c r="I39" s="181" t="n">
        <v>660</v>
      </c>
      <c r="J39" s="181" t="n">
        <v>696.5</v>
      </c>
    </row>
    <row r="40" customFormat="false" ht="13.5" hidden="false" customHeight="false" outlineLevel="0" collapsed="false">
      <c r="B40" s="192" t="n">
        <v>2009</v>
      </c>
      <c r="C40" s="193" t="n">
        <v>14113596</v>
      </c>
      <c r="D40" s="194" t="n">
        <f aca="false">C40/[2]Sheet1!$C79</f>
        <v>6556930.41017993</v>
      </c>
      <c r="E40" s="183" t="n">
        <f aca="false">D40/[2]Sheet1!$B79</f>
        <v>2.37761271304914</v>
      </c>
    </row>
    <row r="41" customFormat="false" ht="12.75" hidden="false" customHeight="false" outlineLevel="0" collapsed="false">
      <c r="B41" s="144" t="s">
        <v>86</v>
      </c>
      <c r="C41" s="145"/>
      <c r="D41" s="145"/>
      <c r="E41" s="195"/>
    </row>
    <row r="42" customFormat="false" ht="12.75" hidden="false" customHeight="false" outlineLevel="0" collapsed="false">
      <c r="B42" s="155" t="s">
        <v>87</v>
      </c>
      <c r="C42" s="129"/>
      <c r="D42" s="129"/>
      <c r="E42" s="196"/>
    </row>
    <row r="43" customFormat="false" ht="13.5" hidden="false" customHeight="false" outlineLevel="0" collapsed="false">
      <c r="B43" s="87" t="s">
        <v>28</v>
      </c>
      <c r="C43" s="143"/>
      <c r="D43" s="143"/>
      <c r="E43" s="19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2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5" min="4" style="0" width="10.41"/>
    <col collapsed="false" customWidth="true" hidden="false" outlineLevel="0" max="10" min="10" style="0" width="16.84"/>
    <col collapsed="false" customWidth="true" hidden="false" outlineLevel="0" max="16" min="16" style="0" width="10.71"/>
    <col collapsed="false" customWidth="true" hidden="false" outlineLevel="0" max="17" min="17" style="0" width="11.28"/>
  </cols>
  <sheetData>
    <row r="1" customFormat="false" ht="15" hidden="false" customHeight="false" outlineLevel="0" collapsed="false">
      <c r="C1" s="198" t="s">
        <v>88</v>
      </c>
      <c r="D1" s="198"/>
      <c r="E1" s="198"/>
      <c r="F1" s="198"/>
      <c r="I1" s="199" t="s">
        <v>89</v>
      </c>
      <c r="J1" s="199"/>
      <c r="K1" s="199"/>
      <c r="L1" s="199"/>
      <c r="M1" s="199"/>
      <c r="N1" s="199"/>
      <c r="O1" s="199"/>
      <c r="P1" s="199"/>
    </row>
    <row r="2" customFormat="false" ht="15.75" hidden="false" customHeight="false" outlineLevel="0" collapsed="false">
      <c r="C2" s="200"/>
      <c r="D2" s="89"/>
      <c r="E2" s="89"/>
      <c r="F2" s="201"/>
    </row>
    <row r="3" customFormat="false" ht="12.75" hidden="false" customHeight="false" outlineLevel="0" collapsed="false">
      <c r="C3" s="176" t="s">
        <v>1</v>
      </c>
      <c r="D3" s="177" t="s">
        <v>2</v>
      </c>
      <c r="E3" s="177" t="s">
        <v>3</v>
      </c>
      <c r="F3" s="178" t="s">
        <v>4</v>
      </c>
      <c r="I3" s="202" t="s">
        <v>90</v>
      </c>
    </row>
    <row r="4" customFormat="false" ht="12.75" hidden="false" customHeight="false" outlineLevel="0" collapsed="false">
      <c r="C4" s="176" t="s">
        <v>8</v>
      </c>
      <c r="D4" s="177" t="s">
        <v>9</v>
      </c>
      <c r="E4" s="93" t="s">
        <v>9</v>
      </c>
      <c r="F4" s="94" t="s">
        <v>10</v>
      </c>
      <c r="I4" s="202" t="s">
        <v>91</v>
      </c>
    </row>
    <row r="5" customFormat="false" ht="12.75" hidden="false" customHeight="false" outlineLevel="0" collapsed="false">
      <c r="C5" s="203" t="n">
        <v>1975</v>
      </c>
      <c r="D5" s="204" t="n">
        <v>627638</v>
      </c>
      <c r="E5" s="122" t="n">
        <f aca="false">D5/[2]Sheet1!$C45</f>
        <v>1272669.1449812</v>
      </c>
      <c r="F5" s="183" t="n">
        <f aca="false">E5/[2]Sheet1!$B45</f>
        <v>1.06326007350449</v>
      </c>
      <c r="I5" s="202" t="s">
        <v>92</v>
      </c>
    </row>
    <row r="6" customFormat="false" ht="12.75" hidden="false" customHeight="false" outlineLevel="0" collapsed="false">
      <c r="C6" s="48" t="n">
        <v>1976</v>
      </c>
      <c r="D6" s="205" t="n">
        <v>630099</v>
      </c>
      <c r="E6" s="103" t="n">
        <f aca="false">D6/[2]Sheet1!$C46</f>
        <v>1170643.75290238</v>
      </c>
      <c r="F6" s="183" t="n">
        <f aca="false">E6/[2]Sheet1!$B46</f>
        <v>0.948734705326511</v>
      </c>
      <c r="I6" s="202" t="s">
        <v>93</v>
      </c>
    </row>
    <row r="7" customFormat="false" ht="12.75" hidden="false" customHeight="false" outlineLevel="0" collapsed="false">
      <c r="C7" s="48" t="n">
        <v>1977</v>
      </c>
      <c r="D7" s="205" t="n">
        <v>835755</v>
      </c>
      <c r="E7" s="103" t="n">
        <f aca="false">D7/[2]Sheet1!$C47</f>
        <v>1467953.74707281</v>
      </c>
      <c r="F7" s="183" t="n">
        <f aca="false">E7/[2]Sheet1!$B47</f>
        <v>1.15400632606644</v>
      </c>
    </row>
    <row r="8" customFormat="false" ht="12.75" hidden="false" customHeight="false" outlineLevel="0" collapsed="false">
      <c r="C8" s="48" t="n">
        <v>1978</v>
      </c>
      <c r="D8" s="205" t="n">
        <v>1093352</v>
      </c>
      <c r="E8" s="103" t="n">
        <f aca="false">D8/[2]Sheet1!$C48</f>
        <v>1803715.14984853</v>
      </c>
      <c r="F8" s="183" t="n">
        <f aca="false">E8/[2]Sheet1!$B48</f>
        <v>1.37065629381704</v>
      </c>
      <c r="I8" s="202" t="s">
        <v>94</v>
      </c>
    </row>
    <row r="9" customFormat="false" ht="12.75" hidden="false" customHeight="false" outlineLevel="0" collapsed="false">
      <c r="C9" s="56" t="n">
        <v>1979</v>
      </c>
      <c r="D9" s="206" t="n">
        <v>1142088</v>
      </c>
      <c r="E9" s="133" t="n">
        <f aca="false">D9/[2]Sheet1!$C49</f>
        <v>1750550.00638629</v>
      </c>
      <c r="F9" s="190" t="n">
        <f aca="false">E9/[2]Sheet1!$B49</f>
        <v>1.28362970220809</v>
      </c>
      <c r="I9" s="202" t="s">
        <v>95</v>
      </c>
    </row>
    <row r="10" customFormat="false" ht="12.75" hidden="false" customHeight="false" outlineLevel="0" collapsed="false">
      <c r="C10" s="48" t="n">
        <v>1980</v>
      </c>
      <c r="D10" s="205" t="n">
        <v>1373959</v>
      </c>
      <c r="E10" s="103" t="n">
        <f aca="false">D10/[2]Sheet1!$C50</f>
        <v>1892940.06888656</v>
      </c>
      <c r="F10" s="183" t="n">
        <f aca="false">E10/[2]Sheet1!$B50</f>
        <v>1.33686928838346</v>
      </c>
      <c r="I10" s="202" t="s">
        <v>96</v>
      </c>
    </row>
    <row r="11" customFormat="false" ht="12.75" hidden="false" customHeight="false" outlineLevel="0" collapsed="false">
      <c r="C11" s="48" t="n">
        <v>1981</v>
      </c>
      <c r="D11" s="205" t="n">
        <v>1642503</v>
      </c>
      <c r="E11" s="103" t="n">
        <f aca="false">D11/[2]Sheet1!$C51</f>
        <v>1993732.14646996</v>
      </c>
      <c r="F11" s="183" t="n">
        <f aca="false">E11/[2]Sheet1!$B51</f>
        <v>1.35259982799861</v>
      </c>
    </row>
    <row r="12" customFormat="false" ht="12.75" hidden="false" customHeight="false" outlineLevel="0" collapsed="false">
      <c r="C12" s="48" t="n">
        <v>1982</v>
      </c>
      <c r="D12" s="205" t="n">
        <v>1711622</v>
      </c>
      <c r="E12" s="103" t="n">
        <f aca="false">D12/[2]Sheet1!$C52</f>
        <v>1882282.25806417</v>
      </c>
      <c r="F12" s="183" t="n">
        <f aca="false">E12/[2]Sheet1!$B52</f>
        <v>1.24243053337569</v>
      </c>
      <c r="I12" s="202" t="s">
        <v>97</v>
      </c>
    </row>
    <row r="13" customFormat="false" ht="12.75" hidden="false" customHeight="false" outlineLevel="0" collapsed="false">
      <c r="C13" s="48" t="n">
        <v>1983</v>
      </c>
      <c r="D13" s="205" t="n">
        <v>1777861</v>
      </c>
      <c r="E13" s="103" t="n">
        <f aca="false">D13/[2]Sheet1!$C53</f>
        <v>1841706.83701673</v>
      </c>
      <c r="F13" s="183" t="n">
        <f aca="false">E13/[2]Sheet1!$B53</f>
        <v>1.18209681451652</v>
      </c>
      <c r="I13" s="202" t="s">
        <v>98</v>
      </c>
    </row>
    <row r="14" customFormat="false" ht="12.75" hidden="false" customHeight="false" outlineLevel="0" collapsed="false">
      <c r="C14" s="56" t="n">
        <v>1984</v>
      </c>
      <c r="D14" s="206" t="n">
        <v>2055234</v>
      </c>
      <c r="E14" s="133" t="n">
        <f aca="false">D14/[2]Sheet1!$C54</f>
        <v>2063833.3054395</v>
      </c>
      <c r="F14" s="190" t="n">
        <f aca="false">E14/[2]Sheet1!$B54</f>
        <v>1.2939393764511</v>
      </c>
    </row>
    <row r="15" customFormat="false" ht="12.75" hidden="false" customHeight="false" outlineLevel="0" collapsed="false">
      <c r="C15" s="48" t="n">
        <v>1985</v>
      </c>
      <c r="D15" s="205" t="n">
        <v>2026029</v>
      </c>
      <c r="E15" s="103" t="n">
        <f aca="false">D15/[2]Sheet1!$C55</f>
        <v>1949354.39384377</v>
      </c>
      <c r="F15" s="183" t="n">
        <f aca="false">E15/[2]Sheet1!$B55</f>
        <v>1.20182145119838</v>
      </c>
      <c r="I15" s="202" t="s">
        <v>99</v>
      </c>
    </row>
    <row r="16" customFormat="false" ht="12.75" hidden="false" customHeight="false" outlineLevel="0" collapsed="false">
      <c r="C16" s="48" t="n">
        <v>1986</v>
      </c>
      <c r="D16" s="205" t="n">
        <v>2171022</v>
      </c>
      <c r="E16" s="103" t="n">
        <f aca="false">D16/[2]Sheet1!$C56</f>
        <v>2017678.43866171</v>
      </c>
      <c r="F16" s="183" t="n">
        <f aca="false">E16/[2]Sheet1!$B56</f>
        <v>1.22804530655004</v>
      </c>
      <c r="I16" s="202" t="s">
        <v>100</v>
      </c>
    </row>
    <row r="17" customFormat="false" ht="12.75" hidden="false" customHeight="false" outlineLevel="0" collapsed="false">
      <c r="C17" s="48" t="n">
        <v>1987</v>
      </c>
      <c r="D17" s="205" t="n">
        <v>2065650</v>
      </c>
      <c r="E17" s="103" t="n">
        <f aca="false">D17/[2]Sheet1!$C57</f>
        <v>1883142.14084792</v>
      </c>
      <c r="F17" s="183" t="n">
        <f aca="false">E17/[2]Sheet1!$B57</f>
        <v>1.13237651283699</v>
      </c>
      <c r="I17" s="202" t="s">
        <v>101</v>
      </c>
    </row>
    <row r="18" customFormat="false" ht="13.5" hidden="false" customHeight="false" outlineLevel="0" collapsed="false">
      <c r="C18" s="48" t="n">
        <v>1988</v>
      </c>
      <c r="D18" s="205" t="n">
        <v>2239766</v>
      </c>
      <c r="E18" s="103" t="n">
        <f aca="false">D18/[2]Sheet1!$C58</f>
        <v>1971335.77820011</v>
      </c>
      <c r="F18" s="183" t="n">
        <f aca="false">E18/[2]Sheet1!$B58</f>
        <v>1.17481274028612</v>
      </c>
    </row>
    <row r="19" customFormat="false" ht="12.75" hidden="false" customHeight="false" outlineLevel="0" collapsed="false">
      <c r="C19" s="56" t="n">
        <v>1989</v>
      </c>
      <c r="D19" s="206" t="n">
        <v>2513722</v>
      </c>
      <c r="E19" s="133" t="n">
        <f aca="false">D19/[2]Sheet1!$C59</f>
        <v>2125319.80553794</v>
      </c>
      <c r="F19" s="190" t="n">
        <f aca="false">E19/[2]Sheet1!$B59</f>
        <v>1.25758568375026</v>
      </c>
      <c r="J19" s="207" t="s">
        <v>102</v>
      </c>
      <c r="K19" s="80"/>
      <c r="L19" s="208" t="s">
        <v>103</v>
      </c>
    </row>
    <row r="20" customFormat="false" ht="13.5" hidden="false" customHeight="false" outlineLevel="0" collapsed="false">
      <c r="C20" s="48" t="n">
        <v>1990</v>
      </c>
      <c r="D20" s="205" t="n">
        <v>2944579</v>
      </c>
      <c r="E20" s="103" t="n">
        <f aca="false">D20/[2]Sheet1!$C60</f>
        <v>2375778.12142649</v>
      </c>
      <c r="F20" s="183" t="n">
        <f aca="false">E20/[2]Sheet1!$B60</f>
        <v>1.39260147797567</v>
      </c>
      <c r="J20" s="209" t="s">
        <v>104</v>
      </c>
      <c r="K20" s="210"/>
      <c r="L20" s="211" t="s">
        <v>2</v>
      </c>
    </row>
    <row r="21" customFormat="false" ht="13.5" hidden="false" customHeight="false" outlineLevel="0" collapsed="false">
      <c r="C21" s="48" t="n">
        <v>1991</v>
      </c>
      <c r="D21" s="205" t="n">
        <v>2595663</v>
      </c>
      <c r="E21" s="103" t="n">
        <f aca="false">D21/[2]Sheet1!$C61</f>
        <v>1986603.48236621</v>
      </c>
      <c r="F21" s="183" t="n">
        <f aca="false">E21/[2]Sheet1!$B61</f>
        <v>1.14883903753886</v>
      </c>
      <c r="J21" s="212" t="s">
        <v>105</v>
      </c>
      <c r="K21" s="84"/>
      <c r="L21" s="213" t="n">
        <v>100</v>
      </c>
    </row>
    <row r="22" customFormat="false" ht="12.75" hidden="false" customHeight="false" outlineLevel="0" collapsed="false">
      <c r="C22" s="48" t="n">
        <v>1992</v>
      </c>
      <c r="D22" s="205" t="n">
        <v>2852264</v>
      </c>
      <c r="E22" s="103" t="n">
        <f aca="false">D22/[2]Sheet1!$C62</f>
        <v>2094685.92411133</v>
      </c>
      <c r="F22" s="183" t="n">
        <f aca="false">E22/[2]Sheet1!$B62</f>
        <v>1.176214953428</v>
      </c>
      <c r="J22" s="212" t="s">
        <v>106</v>
      </c>
      <c r="K22" s="84"/>
      <c r="L22" s="213" t="n">
        <v>200</v>
      </c>
    </row>
    <row r="23" customFormat="false" ht="12.75" hidden="false" customHeight="false" outlineLevel="0" collapsed="false">
      <c r="C23" s="48" t="n">
        <v>1993</v>
      </c>
      <c r="D23" s="214" t="n">
        <v>3398890</v>
      </c>
      <c r="E23" s="103" t="n">
        <f aca="false">D23/[2]Sheet1!$C63</f>
        <v>2422443.4281656</v>
      </c>
      <c r="F23" s="183" t="n">
        <f aca="false">E23/[2]Sheet1!$B63</f>
        <v>1.31787109106259</v>
      </c>
      <c r="J23" s="212" t="s">
        <v>107</v>
      </c>
      <c r="K23" s="84"/>
      <c r="L23" s="213" t="n">
        <v>300</v>
      </c>
    </row>
    <row r="24" customFormat="false" ht="12.75" hidden="false" customHeight="false" outlineLevel="0" collapsed="false">
      <c r="C24" s="56" t="n">
        <v>1994</v>
      </c>
      <c r="D24" s="215" t="n">
        <v>3094509</v>
      </c>
      <c r="E24" s="133" t="n">
        <f aca="false">D24/[2]Sheet1!$C64</f>
        <v>2141899.29053099</v>
      </c>
      <c r="F24" s="190" t="n">
        <f aca="false">E24/[2]Sheet1!$B64</f>
        <v>1.13364413360851</v>
      </c>
      <c r="J24" s="212" t="s">
        <v>108</v>
      </c>
      <c r="K24" s="84"/>
      <c r="L24" s="213" t="n">
        <v>450</v>
      </c>
    </row>
    <row r="25" customFormat="false" ht="13.5" hidden="false" customHeight="false" outlineLevel="0" collapsed="false">
      <c r="C25" s="48" t="n">
        <v>1995</v>
      </c>
      <c r="D25" s="214" t="n">
        <v>3680133</v>
      </c>
      <c r="E25" s="103" t="n">
        <f aca="false">D25/[2]Sheet1!$C65</f>
        <v>2482801.82155507</v>
      </c>
      <c r="F25" s="183" t="n">
        <f aca="false">E25/[2]Sheet1!$B65</f>
        <v>1.27537629765902</v>
      </c>
      <c r="J25" s="216" t="s">
        <v>109</v>
      </c>
      <c r="K25" s="88"/>
      <c r="L25" s="217" t="n">
        <v>600</v>
      </c>
    </row>
    <row r="26" customFormat="false" ht="12.75" hidden="false" customHeight="false" outlineLevel="0" collapsed="false">
      <c r="C26" s="48" t="n">
        <v>1996</v>
      </c>
      <c r="D26" s="214" t="n">
        <v>3970895</v>
      </c>
      <c r="E26" s="103" t="n">
        <f aca="false">D26/[2]Sheet1!$C66</f>
        <v>2605859.12719829</v>
      </c>
      <c r="F26" s="183" t="n">
        <f aca="false">E26/[2]Sheet1!$B66</f>
        <v>1.30604578885134</v>
      </c>
    </row>
    <row r="27" customFormat="false" ht="12.75" hidden="false" customHeight="false" outlineLevel="0" collapsed="false">
      <c r="C27" s="48" t="n">
        <v>1997</v>
      </c>
      <c r="D27" s="214" t="n">
        <v>4485058</v>
      </c>
      <c r="E27" s="103" t="n">
        <f aca="false">D27/[2]Sheet1!$C67</f>
        <v>2859304.89294708</v>
      </c>
      <c r="F27" s="183" t="n">
        <f aca="false">E27/[2]Sheet1!$B67</f>
        <v>1.39963517078333</v>
      </c>
      <c r="I27" s="202" t="s">
        <v>110</v>
      </c>
    </row>
    <row r="28" customFormat="false" ht="12.75" hidden="false" customHeight="false" outlineLevel="0" collapsed="false">
      <c r="C28" s="48" t="n">
        <v>1998</v>
      </c>
      <c r="D28" s="214" t="n">
        <v>6754761</v>
      </c>
      <c r="E28" s="103" t="n">
        <f aca="false">D28/[2]Sheet1!$C68</f>
        <v>4207918.39277371</v>
      </c>
      <c r="F28" s="183" t="n">
        <f aca="false">E28/[2]Sheet1!$B68</f>
        <v>2.0043347402882</v>
      </c>
      <c r="I28" s="202"/>
    </row>
    <row r="29" customFormat="false" ht="12.75" hidden="false" customHeight="false" outlineLevel="0" collapsed="false">
      <c r="C29" s="48" t="n">
        <v>1999</v>
      </c>
      <c r="D29" s="214" t="n">
        <v>7165577</v>
      </c>
      <c r="E29" s="103" t="n">
        <f aca="false">D29/[2]Sheet1!$C69</f>
        <v>4395834.7732756</v>
      </c>
      <c r="F29" s="183" t="n">
        <f aca="false">E29/[2]Sheet1!$B69</f>
        <v>2.05256307959332</v>
      </c>
      <c r="I29" s="202" t="s">
        <v>111</v>
      </c>
    </row>
    <row r="30" customFormat="false" ht="12.75" hidden="false" customHeight="false" outlineLevel="0" collapsed="false">
      <c r="C30" s="48" t="n">
        <v>2000</v>
      </c>
      <c r="D30" s="214" t="n">
        <v>8123131</v>
      </c>
      <c r="E30" s="103" t="n">
        <f aca="false">D30/[2]Sheet1!$C70</f>
        <v>4876316.75838163</v>
      </c>
      <c r="F30" s="183" t="n">
        <f aca="false">E30/[2]Sheet1!$B70</f>
        <v>2.22356845801332</v>
      </c>
      <c r="I30" s="202"/>
    </row>
    <row r="31" customFormat="false" ht="12.75" hidden="false" customHeight="false" outlineLevel="0" collapsed="false">
      <c r="C31" s="48" t="n">
        <v>2001</v>
      </c>
      <c r="D31" s="214" t="n">
        <v>7473147</v>
      </c>
      <c r="E31" s="103" t="n">
        <f aca="false">D31/[2]Sheet1!$C71</f>
        <v>4340016.64811919</v>
      </c>
      <c r="F31" s="183" t="n">
        <f aca="false">E31/[2]Sheet1!$B71</f>
        <v>1.93185589127841</v>
      </c>
      <c r="I31" s="202" t="s">
        <v>100</v>
      </c>
    </row>
    <row r="32" customFormat="false" ht="12.75" hidden="false" customHeight="false" outlineLevel="0" collapsed="false">
      <c r="C32" s="48" t="n">
        <v>2002</v>
      </c>
      <c r="D32" s="214" t="n">
        <v>7999758</v>
      </c>
      <c r="E32" s="103" t="n">
        <f aca="false">D32/[2]Sheet1!$C72</f>
        <v>4518573.59379103</v>
      </c>
      <c r="F32" s="183" t="n">
        <f aca="false">E32/[2]Sheet1!$B72</f>
        <v>1.9597812652521</v>
      </c>
      <c r="I32" s="202" t="s">
        <v>101</v>
      </c>
    </row>
    <row r="33" customFormat="false" ht="13.5" hidden="false" customHeight="false" outlineLevel="0" collapsed="false">
      <c r="C33" s="48" t="n">
        <v>2003</v>
      </c>
      <c r="D33" s="214" t="n">
        <v>7943784</v>
      </c>
      <c r="E33" s="103" t="n">
        <f aca="false">D33/[2]Sheet1!$C73</f>
        <v>4416484.80355615</v>
      </c>
      <c r="F33" s="183" t="n">
        <f aca="false">E33/[2]Sheet1!$B73</f>
        <v>1.87271705128466</v>
      </c>
      <c r="I33" s="202"/>
    </row>
    <row r="34" customFormat="false" ht="12.75" hidden="false" customHeight="false" outlineLevel="0" collapsed="false">
      <c r="C34" s="48" t="n">
        <v>2004</v>
      </c>
      <c r="D34" s="214" t="n">
        <v>8148486</v>
      </c>
      <c r="E34" s="103" t="n">
        <f aca="false">D34/[2]Sheet1!$C74</f>
        <v>4428525</v>
      </c>
      <c r="F34" s="183" t="n">
        <f aca="false">E34/[2]Sheet1!$B74</f>
        <v>1.83480774505328</v>
      </c>
      <c r="I34" s="202"/>
      <c r="J34" s="207" t="s">
        <v>102</v>
      </c>
      <c r="K34" s="80"/>
      <c r="L34" s="208" t="s">
        <v>103</v>
      </c>
    </row>
    <row r="35" customFormat="false" ht="13.5" hidden="false" customHeight="false" outlineLevel="0" collapsed="false">
      <c r="C35" s="48" t="n">
        <v>2005</v>
      </c>
      <c r="D35" s="214" t="n">
        <v>8421109</v>
      </c>
      <c r="E35" s="103" t="n">
        <f aca="false">D35/[2]Sheet1!$C75</f>
        <v>4457775.28783408</v>
      </c>
      <c r="F35" s="183" t="n">
        <f aca="false">E35/[2]Sheet1!$B75</f>
        <v>1.80533011822879</v>
      </c>
      <c r="I35" s="202"/>
      <c r="J35" s="209" t="s">
        <v>104</v>
      </c>
      <c r="K35" s="210"/>
      <c r="L35" s="211" t="s">
        <v>2</v>
      </c>
    </row>
    <row r="36" customFormat="false" ht="13.5" hidden="false" customHeight="false" outlineLevel="0" collapsed="false">
      <c r="C36" s="48" t="n">
        <v>2006</v>
      </c>
      <c r="D36" s="214" t="n">
        <v>8587893</v>
      </c>
      <c r="E36" s="103" t="n">
        <f aca="false">D36/[2]Sheet1!$C76</f>
        <v>4398033.28780966</v>
      </c>
      <c r="F36" s="183" t="n">
        <f aca="false">E36/[2]Sheet1!$B76</f>
        <v>1.72648672338997</v>
      </c>
      <c r="I36" s="202"/>
      <c r="J36" s="212" t="s">
        <v>112</v>
      </c>
      <c r="K36" s="84"/>
      <c r="L36" s="213" t="n">
        <v>150</v>
      </c>
    </row>
    <row r="37" customFormat="false" ht="12.75" hidden="false" customHeight="false" outlineLevel="0" collapsed="false">
      <c r="C37" s="48" t="n">
        <v>2007</v>
      </c>
      <c r="D37" s="214" t="n">
        <v>8089959</v>
      </c>
      <c r="E37" s="103" t="n">
        <f aca="false">D37/[2]Sheet1!$C77</f>
        <v>4013871.99206152</v>
      </c>
      <c r="F37" s="183" t="n">
        <f aca="false">E37/[2]Sheet1!$B77</f>
        <v>1.53486577222826</v>
      </c>
      <c r="I37" s="202"/>
      <c r="J37" s="212" t="s">
        <v>106</v>
      </c>
      <c r="K37" s="84"/>
      <c r="L37" s="213" t="n">
        <v>200</v>
      </c>
    </row>
    <row r="38" customFormat="false" ht="12.75" hidden="false" customHeight="false" outlineLevel="0" collapsed="false">
      <c r="C38" s="48" t="n">
        <v>2008</v>
      </c>
      <c r="D38" s="214" t="n">
        <v>7573707</v>
      </c>
      <c r="E38" s="103" t="n">
        <f aca="false">D38/[2]Sheet1!$C78</f>
        <v>3652876.63909983</v>
      </c>
      <c r="F38" s="183" t="n">
        <f aca="false">E38/[2]Sheet1!$B78</f>
        <v>1.35314079255308</v>
      </c>
      <c r="I38" s="202"/>
      <c r="J38" s="212" t="s">
        <v>107</v>
      </c>
      <c r="K38" s="84"/>
      <c r="L38" s="213" t="n">
        <v>300</v>
      </c>
    </row>
    <row r="39" customFormat="false" ht="13.5" hidden="false" customHeight="false" outlineLevel="0" collapsed="false">
      <c r="C39" s="192" t="n">
        <v>2009</v>
      </c>
      <c r="D39" s="218" t="n">
        <v>7499625</v>
      </c>
      <c r="E39" s="107" t="n">
        <f aca="false">D39/[2]Sheet1!$C79</f>
        <v>3484194.9016711</v>
      </c>
      <c r="F39" s="183" t="n">
        <f aca="false">E39/[2]Sheet1!$B79</f>
        <v>1.26340613285949</v>
      </c>
      <c r="I39" s="202"/>
      <c r="J39" s="212" t="s">
        <v>108</v>
      </c>
      <c r="K39" s="84"/>
      <c r="L39" s="213" t="n">
        <v>450</v>
      </c>
    </row>
    <row r="40" customFormat="false" ht="13.5" hidden="false" customHeight="false" outlineLevel="0" collapsed="false">
      <c r="C40" s="144" t="s">
        <v>86</v>
      </c>
      <c r="D40" s="145"/>
      <c r="E40" s="145"/>
      <c r="F40" s="195"/>
      <c r="J40" s="216" t="s">
        <v>109</v>
      </c>
      <c r="K40" s="88"/>
      <c r="L40" s="217" t="n">
        <v>600</v>
      </c>
    </row>
    <row r="41" customFormat="false" ht="12.75" hidden="false" customHeight="false" outlineLevel="0" collapsed="false">
      <c r="C41" s="155" t="s">
        <v>87</v>
      </c>
      <c r="D41" s="129"/>
      <c r="E41" s="129"/>
      <c r="F41" s="196"/>
    </row>
    <row r="42" customFormat="false" ht="13.5" hidden="false" customHeight="false" outlineLevel="0" collapsed="false">
      <c r="C42" s="87" t="s">
        <v>28</v>
      </c>
      <c r="D42" s="143"/>
      <c r="E42" s="143"/>
      <c r="F42" s="197"/>
      <c r="I42" s="202" t="s">
        <v>110</v>
      </c>
    </row>
  </sheetData>
  <mergeCells count="2">
    <mergeCell ref="C1:F1"/>
    <mergeCell ref="I1:P1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56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98" t="s">
        <v>11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12.75" hidden="false" customHeight="false" outlineLevel="0" collapsed="false">
      <c r="A3" s="116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6"/>
    </row>
    <row r="4" customFormat="false" ht="13.5" hidden="false" customHeight="false" outlineLevel="0" collapsed="false">
      <c r="A4" s="174"/>
      <c r="B4" s="88"/>
      <c r="C4" s="88"/>
      <c r="D4" s="88"/>
      <c r="E4" s="219" t="s">
        <v>114</v>
      </c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</row>
    <row r="5" customFormat="false" ht="12.7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220"/>
      <c r="F5" s="220"/>
      <c r="G5" s="221" t="s">
        <v>115</v>
      </c>
      <c r="H5" s="221"/>
      <c r="I5" s="221" t="s">
        <v>116</v>
      </c>
      <c r="J5" s="221"/>
      <c r="K5" s="220"/>
      <c r="L5" s="221" t="s">
        <v>117</v>
      </c>
      <c r="M5" s="221"/>
      <c r="N5" s="220"/>
      <c r="O5" s="220"/>
      <c r="P5" s="220"/>
      <c r="Q5" s="220"/>
      <c r="R5" s="222"/>
    </row>
    <row r="6" customFormat="false" ht="12.75" hidden="false" customHeight="false" outlineLevel="0" collapsed="false">
      <c r="A6" s="13" t="s">
        <v>8</v>
      </c>
      <c r="B6" s="14" t="s">
        <v>9</v>
      </c>
      <c r="C6" s="14" t="s">
        <v>9</v>
      </c>
      <c r="D6" s="14" t="s">
        <v>10</v>
      </c>
      <c r="E6" s="14" t="s">
        <v>118</v>
      </c>
      <c r="F6" s="14" t="s">
        <v>119</v>
      </c>
      <c r="G6" s="223" t="n">
        <v>6001</v>
      </c>
      <c r="H6" s="224" t="n">
        <v>12001</v>
      </c>
      <c r="I6" s="225" t="n">
        <v>750</v>
      </c>
      <c r="J6" s="225" t="s">
        <v>120</v>
      </c>
      <c r="K6" s="226" t="s">
        <v>121</v>
      </c>
      <c r="L6" s="225" t="n">
        <v>6000</v>
      </c>
      <c r="M6" s="225" t="s">
        <v>122</v>
      </c>
      <c r="N6" s="226" t="s">
        <v>123</v>
      </c>
      <c r="O6" s="226" t="s">
        <v>124</v>
      </c>
      <c r="P6" s="226" t="s">
        <v>125</v>
      </c>
      <c r="Q6" s="226" t="s">
        <v>126</v>
      </c>
      <c r="R6" s="227" t="s">
        <v>127</v>
      </c>
    </row>
    <row r="7" customFormat="false" ht="12.75" hidden="false" customHeight="false" outlineLevel="0" collapsed="false">
      <c r="A7" s="16" t="n">
        <v>1934</v>
      </c>
      <c r="B7" s="30" t="n">
        <v>871647</v>
      </c>
      <c r="C7" s="103" t="n">
        <f aca="false">B7/[2]Sheet1!$C4</f>
        <v>6704976.92307692</v>
      </c>
      <c r="D7" s="228" t="n">
        <f aca="false">C7/[2]Sheet1!$B4</f>
        <v>12.9190306803024</v>
      </c>
      <c r="E7" s="229" t="n">
        <v>5</v>
      </c>
      <c r="F7" s="230"/>
      <c r="G7" s="231"/>
      <c r="H7" s="231"/>
      <c r="I7" s="230"/>
      <c r="J7" s="230"/>
      <c r="K7" s="230"/>
      <c r="L7" s="230"/>
      <c r="M7" s="230"/>
      <c r="N7" s="230"/>
      <c r="O7" s="230"/>
      <c r="P7" s="230"/>
      <c r="Q7" s="230"/>
      <c r="R7" s="86"/>
    </row>
    <row r="8" customFormat="false" ht="12.75" hidden="false" customHeight="false" outlineLevel="0" collapsed="false">
      <c r="A8" s="23" t="n">
        <v>1935</v>
      </c>
      <c r="B8" s="35" t="n">
        <v>983675</v>
      </c>
      <c r="C8" s="133" t="n">
        <f aca="false">B8/[2]Sheet1!$C5</f>
        <v>7340858.20895522</v>
      </c>
      <c r="D8" s="232" t="n">
        <f aca="false">C8/[2]Sheet1!$B5</f>
        <v>14.0629467604506</v>
      </c>
      <c r="E8" s="233" t="n">
        <v>5</v>
      </c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4"/>
    </row>
    <row r="9" customFormat="false" ht="12.75" hidden="false" customHeight="false" outlineLevel="0" collapsed="false">
      <c r="A9" s="16" t="n">
        <v>1936</v>
      </c>
      <c r="B9" s="30" t="n">
        <v>892202</v>
      </c>
      <c r="C9" s="103" t="n">
        <f aca="false">B9/[2]Sheet1!$C6</f>
        <v>6512423.35766423</v>
      </c>
      <c r="D9" s="228" t="n">
        <f aca="false">C9/[2]Sheet1!$B6</f>
        <v>12.4282888505043</v>
      </c>
      <c r="E9" s="229" t="n">
        <v>5</v>
      </c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35"/>
    </row>
    <row r="10" customFormat="false" ht="12.75" hidden="false" customHeight="false" outlineLevel="0" collapsed="false">
      <c r="A10" s="16" t="n">
        <v>1937</v>
      </c>
      <c r="B10" s="30" t="n">
        <v>909192</v>
      </c>
      <c r="C10" s="103" t="n">
        <f aca="false">B10/[2]Sheet1!$C7</f>
        <v>6540949.64028777</v>
      </c>
      <c r="D10" s="228" t="n">
        <f aca="false">C10/[2]Sheet1!$B7</f>
        <v>12.4116691466561</v>
      </c>
      <c r="E10" s="229" t="n">
        <v>5</v>
      </c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35"/>
    </row>
    <row r="11" customFormat="false" ht="12.75" hidden="false" customHeight="false" outlineLevel="0" collapsed="false">
      <c r="A11" s="16" t="n">
        <v>1938</v>
      </c>
      <c r="B11" s="30" t="n">
        <v>1043458</v>
      </c>
      <c r="C11" s="103" t="n">
        <f aca="false">B11/[2]Sheet1!$C8</f>
        <v>7246236.11111111</v>
      </c>
      <c r="D11" s="228" t="n">
        <f aca="false">C11/[2]Sheet1!$B8</f>
        <v>13.7239320286195</v>
      </c>
      <c r="E11" s="229" t="n">
        <v>5</v>
      </c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35"/>
    </row>
    <row r="12" customFormat="false" ht="12.75" hidden="false" customHeight="false" outlineLevel="0" collapsed="false">
      <c r="A12" s="16" t="n">
        <v>1939</v>
      </c>
      <c r="B12" s="30" t="n">
        <v>1066290</v>
      </c>
      <c r="C12" s="103" t="n">
        <f aca="false">B12/[2]Sheet1!$C9</f>
        <v>7562340.42553192</v>
      </c>
      <c r="D12" s="228" t="n">
        <f aca="false">C12/[2]Sheet1!$B9</f>
        <v>13.9269621096352</v>
      </c>
      <c r="E12" s="229" t="n">
        <v>5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35"/>
    </row>
    <row r="13" customFormat="false" ht="12.75" hidden="false" customHeight="false" outlineLevel="0" collapsed="false">
      <c r="A13" s="23" t="n">
        <v>1940</v>
      </c>
      <c r="B13" s="35" t="n">
        <v>1098199</v>
      </c>
      <c r="C13" s="133" t="n">
        <f aca="false">B13/[2]Sheet1!$C10</f>
        <v>7900712.23021583</v>
      </c>
      <c r="D13" s="232" t="n">
        <f aca="false">C13/[2]Sheet1!$B10</f>
        <v>14.550114604449</v>
      </c>
      <c r="E13" s="233" t="n">
        <v>5</v>
      </c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4"/>
    </row>
    <row r="14" customFormat="false" ht="12.75" hidden="false" customHeight="false" outlineLevel="0" collapsed="false">
      <c r="A14" s="16" t="n">
        <v>1941</v>
      </c>
      <c r="B14" s="30" t="n">
        <v>1178495</v>
      </c>
      <c r="C14" s="103" t="n">
        <f aca="false">B14/[2]Sheet1!$C11</f>
        <v>8417821.42857143</v>
      </c>
      <c r="D14" s="228" t="n">
        <f aca="false">C14/[2]Sheet1!$B11</f>
        <v>15.2552037487703</v>
      </c>
      <c r="E14" s="229" t="n">
        <v>5</v>
      </c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35"/>
    </row>
    <row r="15" customFormat="false" ht="12.75" hidden="false" customHeight="false" outlineLevel="0" collapsed="false">
      <c r="A15" s="16" t="n">
        <v>1942</v>
      </c>
      <c r="B15" s="30" t="n">
        <v>1228320</v>
      </c>
      <c r="C15" s="103" t="n">
        <f aca="false">B15/[2]Sheet1!$C12</f>
        <v>8355918.36734694</v>
      </c>
      <c r="D15" s="228" t="n">
        <f aca="false">C15/[2]Sheet1!$B12</f>
        <v>15.1650061113375</v>
      </c>
      <c r="E15" s="229" t="n">
        <v>5</v>
      </c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35"/>
    </row>
    <row r="16" customFormat="false" ht="12.75" hidden="false" customHeight="false" outlineLevel="0" collapsed="false">
      <c r="A16" s="16" t="n">
        <v>1943</v>
      </c>
      <c r="B16" s="30" t="n">
        <v>1317668</v>
      </c>
      <c r="C16" s="103" t="n">
        <f aca="false">B16/[2]Sheet1!$C13</f>
        <v>8083852.7607362</v>
      </c>
      <c r="D16" s="228" t="n">
        <f aca="false">C16/[2]Sheet1!$B13</f>
        <v>14.1524032926054</v>
      </c>
      <c r="E16" s="229" t="n">
        <v>5</v>
      </c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35"/>
    </row>
    <row r="17" customFormat="false" ht="12.75" hidden="false" customHeight="false" outlineLevel="0" collapsed="false">
      <c r="A17" s="16" t="n">
        <v>1944</v>
      </c>
      <c r="B17" s="30" t="n">
        <v>1297551</v>
      </c>
      <c r="C17" s="103" t="n">
        <f aca="false">B17/[2]Sheet1!$C14</f>
        <v>7500294.79768786</v>
      </c>
      <c r="D17" s="228" t="n">
        <f aca="false">C17/[2]Sheet1!$B14</f>
        <v>11.7192106213873</v>
      </c>
      <c r="E17" s="229" t="n">
        <v>5</v>
      </c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35"/>
    </row>
    <row r="18" customFormat="false" ht="12.75" hidden="false" customHeight="false" outlineLevel="0" collapsed="false">
      <c r="A18" s="23" t="n">
        <v>1945</v>
      </c>
      <c r="B18" s="35" t="n">
        <v>1363880</v>
      </c>
      <c r="C18" s="133" t="n">
        <f aca="false">B18/[2]Sheet1!$C15</f>
        <v>7749318.18181818</v>
      </c>
      <c r="D18" s="232" t="n">
        <f aca="false">C18/[2]Sheet1!$B15</f>
        <v>12.8151450005262</v>
      </c>
      <c r="E18" s="233" t="n">
        <v>5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4"/>
    </row>
    <row r="19" customFormat="false" ht="12.75" hidden="false" customHeight="false" outlineLevel="0" collapsed="false">
      <c r="A19" s="16" t="n">
        <v>1946</v>
      </c>
      <c r="B19" s="30" t="n">
        <v>1498420</v>
      </c>
      <c r="C19" s="103" t="n">
        <f aca="false">B19/[2]Sheet1!$C16</f>
        <v>8324555.55555556</v>
      </c>
      <c r="D19" s="228" t="n">
        <f aca="false">C19/[2]Sheet1!$B16</f>
        <v>14.1309719157283</v>
      </c>
      <c r="E19" s="229" t="n">
        <v>5</v>
      </c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35"/>
    </row>
    <row r="20" customFormat="false" ht="12.75" hidden="false" customHeight="false" outlineLevel="0" collapsed="false">
      <c r="A20" s="16" t="n">
        <v>1947</v>
      </c>
      <c r="B20" s="30" t="n">
        <v>1788619</v>
      </c>
      <c r="C20" s="103" t="n">
        <f aca="false">B20/[2]Sheet1!$C17</f>
        <v>9172405.12820513</v>
      </c>
      <c r="D20" s="228" t="n">
        <f aca="false">C20/[2]Sheet1!$B17</f>
        <v>14.3768105457761</v>
      </c>
      <c r="E20" s="229" t="n">
        <v>5</v>
      </c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35"/>
    </row>
    <row r="21" customFormat="false" ht="12.75" hidden="false" customHeight="false" outlineLevel="0" collapsed="false">
      <c r="A21" s="16" t="n">
        <v>1948</v>
      </c>
      <c r="B21" s="30" t="n">
        <v>2012307</v>
      </c>
      <c r="C21" s="103" t="n">
        <f aca="false">B21/[2]Sheet1!$C18</f>
        <v>9023798.20627803</v>
      </c>
      <c r="D21" s="228" t="n">
        <f aca="false">C21/[2]Sheet1!$B18</f>
        <v>14.1883619595566</v>
      </c>
      <c r="E21" s="229" t="n">
        <v>5</v>
      </c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35"/>
    </row>
    <row r="22" customFormat="false" ht="12.75" hidden="false" customHeight="false" outlineLevel="0" collapsed="false">
      <c r="A22" s="16" t="n">
        <v>1949</v>
      </c>
      <c r="B22" s="30" t="n">
        <v>2187885</v>
      </c>
      <c r="C22" s="103" t="n">
        <f aca="false">B22/[2]Sheet1!$C19</f>
        <v>9078360.99585062</v>
      </c>
      <c r="D22" s="228" t="n">
        <f aca="false">C22/[2]Sheet1!$B19</f>
        <v>13.9025436383624</v>
      </c>
      <c r="E22" s="229" t="n">
        <v>5</v>
      </c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35"/>
    </row>
    <row r="23" customFormat="false" ht="12.75" hidden="false" customHeight="false" outlineLevel="0" collapsed="false">
      <c r="A23" s="23" t="n">
        <v>1950</v>
      </c>
      <c r="B23" s="35" t="n">
        <v>2362644</v>
      </c>
      <c r="C23" s="133" t="n">
        <f aca="false">B23/[2]Sheet1!$C20</f>
        <v>9927075.6302521</v>
      </c>
      <c r="D23" s="232" t="n">
        <f aca="false">C23/[2]Sheet1!$B20</f>
        <v>14.7988605102148</v>
      </c>
      <c r="E23" s="233" t="n">
        <v>5</v>
      </c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4"/>
    </row>
    <row r="24" customFormat="false" ht="12.75" hidden="false" customHeight="false" outlineLevel="0" collapsed="false">
      <c r="A24" s="16" t="n">
        <v>1951</v>
      </c>
      <c r="B24" s="30" t="n">
        <v>2637438</v>
      </c>
      <c r="C24" s="103" t="n">
        <f aca="false">B24/[2]Sheet1!$C21</f>
        <v>10943726.1410788</v>
      </c>
      <c r="D24" s="228" t="n">
        <f aca="false">C24/[2]Sheet1!$B21</f>
        <v>15.7260039388976</v>
      </c>
      <c r="E24" s="229" t="n">
        <v>5</v>
      </c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35"/>
    </row>
    <row r="25" customFormat="false" ht="12.75" hidden="false" customHeight="false" outlineLevel="0" collapsed="false">
      <c r="A25" s="16" t="n">
        <v>1952</v>
      </c>
      <c r="B25" s="30" t="n">
        <v>2743335</v>
      </c>
      <c r="C25" s="103" t="n">
        <f aca="false">B25/[2]Sheet1!$C22</f>
        <v>10551288.4615385</v>
      </c>
      <c r="D25" s="228" t="n">
        <f aca="false">C25/[2]Sheet1!$B22</f>
        <v>14.9430512130555</v>
      </c>
      <c r="E25" s="229" t="n">
        <v>5</v>
      </c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35"/>
    </row>
    <row r="26" customFormat="false" ht="12.75" hidden="false" customHeight="false" outlineLevel="0" collapsed="false">
      <c r="A26" s="16" t="n">
        <v>1953</v>
      </c>
      <c r="B26" s="30" t="n">
        <v>2885544</v>
      </c>
      <c r="C26" s="103" t="n">
        <f aca="false">B26/[2]Sheet1!$C23</f>
        <v>10888845.2830189</v>
      </c>
      <c r="D26" s="228" t="n">
        <f aca="false">C26/[2]Sheet1!$B23</f>
        <v>15.039841551131</v>
      </c>
      <c r="E26" s="229" t="n">
        <v>5</v>
      </c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35"/>
    </row>
    <row r="27" customFormat="false" ht="12.75" hidden="false" customHeight="false" outlineLevel="0" collapsed="false">
      <c r="A27" s="16" t="n">
        <v>1954</v>
      </c>
      <c r="B27" s="30" t="n">
        <v>3126251</v>
      </c>
      <c r="C27" s="103" t="n">
        <f aca="false">B27/[2]Sheet1!$C24</f>
        <v>11708805.2434457</v>
      </c>
      <c r="D27" s="228" t="n">
        <f aca="false">C27/[2]Sheet1!$B24</f>
        <v>15.8419770578348</v>
      </c>
      <c r="E27" s="229" t="n">
        <v>5</v>
      </c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35"/>
    </row>
    <row r="28" customFormat="false" ht="12.75" hidden="false" customHeight="false" outlineLevel="0" collapsed="false">
      <c r="A28" s="23" t="n">
        <v>1955</v>
      </c>
      <c r="B28" s="35" t="n">
        <v>3704610</v>
      </c>
      <c r="C28" s="133" t="n">
        <f aca="false">B28/[2]Sheet1!$C25</f>
        <v>13771784.3866171</v>
      </c>
      <c r="D28" s="232" t="n">
        <f aca="false">C28/[2]Sheet1!$B25</f>
        <v>18.350145751655</v>
      </c>
      <c r="E28" s="233" t="n">
        <v>5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4"/>
    </row>
    <row r="29" customFormat="false" ht="12.75" hidden="false" customHeight="false" outlineLevel="0" collapsed="false">
      <c r="A29" s="16" t="n">
        <v>1956</v>
      </c>
      <c r="B29" s="30" t="n">
        <v>3747733</v>
      </c>
      <c r="C29" s="103" t="n">
        <f aca="false">B29/[2]Sheet1!$C26</f>
        <v>13984078.358209</v>
      </c>
      <c r="D29" s="228" t="n">
        <f aca="false">C29/[2]Sheet1!$B26</f>
        <v>17.8641777698122</v>
      </c>
      <c r="E29" s="229" t="n">
        <v>5</v>
      </c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35"/>
    </row>
    <row r="30" customFormat="false" ht="12.75" hidden="false" customHeight="false" outlineLevel="0" collapsed="false">
      <c r="A30" s="16" t="n">
        <v>1957</v>
      </c>
      <c r="B30" s="30" t="n">
        <v>3955798</v>
      </c>
      <c r="C30" s="103" t="n">
        <f aca="false">B30/[2]Sheet1!$C27</f>
        <v>14543375</v>
      </c>
      <c r="D30" s="228" t="n">
        <f aca="false">C30/[2]Sheet1!$B27</f>
        <v>17.9814230959446</v>
      </c>
      <c r="E30" s="229" t="n">
        <v>5</v>
      </c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35"/>
    </row>
    <row r="31" customFormat="false" ht="12.75" hidden="false" customHeight="false" outlineLevel="0" collapsed="false">
      <c r="A31" s="16" t="n">
        <v>1958</v>
      </c>
      <c r="B31" s="30" t="n">
        <v>4027750</v>
      </c>
      <c r="C31" s="103" t="n">
        <f aca="false">B31/[2]Sheet1!$C28</f>
        <v>14333629.8932384</v>
      </c>
      <c r="D31" s="228" t="n">
        <f aca="false">C31/[2]Sheet1!$B28</f>
        <v>17.3467625477895</v>
      </c>
      <c r="E31" s="229" t="n">
        <v>5</v>
      </c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35"/>
    </row>
    <row r="32" customFormat="false" ht="12.75" hidden="false" customHeight="false" outlineLevel="0" collapsed="false">
      <c r="A32" s="16" t="n">
        <v>1959</v>
      </c>
      <c r="B32" s="30" t="n">
        <v>4314429</v>
      </c>
      <c r="C32" s="103" t="n">
        <f aca="false">B32/[2]Sheet1!$C29</f>
        <v>14928820.0692042</v>
      </c>
      <c r="D32" s="228" t="n">
        <f aca="false">C32/[2]Sheet1!$B29</f>
        <v>17.6630620790395</v>
      </c>
      <c r="E32" s="229" t="n">
        <v>5</v>
      </c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35"/>
    </row>
    <row r="33" customFormat="false" ht="12.75" hidden="false" customHeight="false" outlineLevel="0" collapsed="false">
      <c r="A33" s="23" t="n">
        <v>1960</v>
      </c>
      <c r="B33" s="35" t="n">
        <v>4562989</v>
      </c>
      <c r="C33" s="133" t="n">
        <f aca="false">B33/[2]Sheet1!$C30</f>
        <v>15653478.5591901</v>
      </c>
      <c r="D33" s="232" t="n">
        <f aca="false">C33/[2]Sheet1!$B30</f>
        <v>17.994572432682</v>
      </c>
      <c r="E33" s="233" t="n">
        <v>5</v>
      </c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4"/>
    </row>
    <row r="34" customFormat="false" ht="12.75" hidden="false" customHeight="false" outlineLevel="0" collapsed="false">
      <c r="A34" s="16" t="n">
        <v>1961</v>
      </c>
      <c r="B34" s="30" t="n">
        <v>4702246</v>
      </c>
      <c r="C34" s="103" t="n">
        <f aca="false">B34/[2]Sheet1!$C31</f>
        <v>15894020.6185567</v>
      </c>
      <c r="D34" s="228" t="n">
        <f aca="false">C34/[2]Sheet1!$B31</f>
        <v>17.6600229095074</v>
      </c>
      <c r="E34" s="229" t="n">
        <v>5</v>
      </c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35"/>
    </row>
    <row r="35" customFormat="false" ht="13.5" hidden="false" customHeight="false" outlineLevel="0" collapsed="false">
      <c r="A35" s="236" t="n">
        <v>1962</v>
      </c>
      <c r="B35" s="237" t="n">
        <v>4966786</v>
      </c>
      <c r="C35" s="133" t="n">
        <f aca="false">B35/[2]Sheet1!$C32</f>
        <v>16610398.5285055</v>
      </c>
      <c r="D35" s="232" t="n">
        <f aca="false">C35/[2]Sheet1!$B32</f>
        <v>17.7461522740443</v>
      </c>
      <c r="E35" s="238" t="n">
        <v>5</v>
      </c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9"/>
    </row>
    <row r="36" customFormat="false" ht="12.75" hidden="false" customHeight="false" outlineLevel="0" collapsed="false">
      <c r="A36" s="16" t="n">
        <v>1963</v>
      </c>
      <c r="B36" s="30" t="n">
        <v>5152761</v>
      </c>
      <c r="C36" s="103" t="n">
        <f aca="false">B36/[2]Sheet1!$C33</f>
        <v>17032043.8519078</v>
      </c>
      <c r="D36" s="228" t="n">
        <f aca="false">C36/[2]Sheet1!$B33</f>
        <v>17.7787514111772</v>
      </c>
      <c r="E36" s="229" t="n">
        <v>5</v>
      </c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35"/>
    </row>
    <row r="37" customFormat="false" ht="12.75" hidden="false" customHeight="false" outlineLevel="0" collapsed="false">
      <c r="A37" s="16" t="n">
        <v>1964</v>
      </c>
      <c r="B37" s="30" t="n">
        <v>5363321</v>
      </c>
      <c r="C37" s="103" t="n">
        <f aca="false">B37/[2]Sheet1!$C34</f>
        <v>17508120.783465</v>
      </c>
      <c r="D37" s="228" t="n">
        <f aca="false">C37/[2]Sheet1!$B34</f>
        <v>17.9754833505801</v>
      </c>
      <c r="E37" s="229" t="n">
        <v>5</v>
      </c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35"/>
    </row>
    <row r="38" customFormat="false" ht="12.75" hidden="false" customHeight="false" outlineLevel="0" collapsed="false">
      <c r="A38" s="23" t="n">
        <v>1965</v>
      </c>
      <c r="B38" s="35" t="n">
        <v>5509799</v>
      </c>
      <c r="C38" s="133" t="n">
        <f aca="false">B38/[2]Sheet1!$C35</f>
        <v>17751594.2651608</v>
      </c>
      <c r="D38" s="232" t="n">
        <f aca="false">C38/[2]Sheet1!$B35</f>
        <v>18.150914381555</v>
      </c>
      <c r="E38" s="233" t="n">
        <v>5</v>
      </c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4"/>
    </row>
    <row r="39" customFormat="false" ht="12.75" hidden="false" customHeight="false" outlineLevel="0" collapsed="false">
      <c r="A39" s="16" t="n">
        <v>1966</v>
      </c>
      <c r="B39" s="30" t="n">
        <v>5728571</v>
      </c>
      <c r="C39" s="103" t="n">
        <f aca="false">B39/[2]Sheet1!$C36</f>
        <v>18169596.6590945</v>
      </c>
      <c r="D39" s="228" t="n">
        <f aca="false">C39/[2]Sheet1!$B36</f>
        <v>18.3346081322851</v>
      </c>
      <c r="E39" s="229" t="n">
        <v>5</v>
      </c>
      <c r="F39" s="229" t="n">
        <v>2.5</v>
      </c>
      <c r="G39" s="229" t="n">
        <v>7.5</v>
      </c>
      <c r="H39" s="229"/>
      <c r="I39" s="229" t="n">
        <v>2.5</v>
      </c>
      <c r="J39" s="229" t="n">
        <v>5</v>
      </c>
      <c r="K39" s="229" t="n">
        <v>3</v>
      </c>
      <c r="L39" s="229"/>
      <c r="M39" s="229"/>
      <c r="N39" s="229"/>
      <c r="O39" s="229"/>
      <c r="P39" s="229"/>
      <c r="Q39" s="229"/>
      <c r="R39" s="235"/>
    </row>
    <row r="40" customFormat="false" ht="12.75" hidden="false" customHeight="false" outlineLevel="0" collapsed="false">
      <c r="A40" s="16" t="n">
        <v>1967</v>
      </c>
      <c r="B40" s="30" t="n">
        <v>5883780</v>
      </c>
      <c r="C40" s="103" t="n">
        <f aca="false">B40/[2]Sheet1!$C37</f>
        <v>18120200.1796391</v>
      </c>
      <c r="D40" s="228" t="n">
        <f aca="false">C40/[2]Sheet1!$B37</f>
        <v>17.9585730224372</v>
      </c>
      <c r="E40" s="229" t="n">
        <v>5</v>
      </c>
      <c r="F40" s="229" t="n">
        <v>2.5</v>
      </c>
      <c r="G40" s="229" t="n">
        <v>7.5</v>
      </c>
      <c r="H40" s="229"/>
      <c r="I40" s="229" t="n">
        <v>2.5</v>
      </c>
      <c r="J40" s="229" t="n">
        <v>5</v>
      </c>
      <c r="K40" s="229" t="n">
        <v>3</v>
      </c>
      <c r="L40" s="229"/>
      <c r="M40" s="229"/>
      <c r="N40" s="229"/>
      <c r="O40" s="229"/>
      <c r="P40" s="229"/>
      <c r="Q40" s="229"/>
      <c r="R40" s="235"/>
    </row>
    <row r="41" customFormat="false" ht="12.75" hidden="false" customHeight="false" outlineLevel="0" collapsed="false">
      <c r="A41" s="16" t="n">
        <v>1968</v>
      </c>
      <c r="B41" s="30" t="n">
        <v>6122166</v>
      </c>
      <c r="C41" s="103" t="n">
        <f aca="false">B41/[2]Sheet1!$C38</f>
        <v>18343568.5393121</v>
      </c>
      <c r="D41" s="228" t="n">
        <f aca="false">C41/[2]Sheet1!$B38</f>
        <v>18.0015392927499</v>
      </c>
      <c r="E41" s="229" t="n">
        <v>5</v>
      </c>
      <c r="F41" s="229" t="n">
        <v>2.5</v>
      </c>
      <c r="G41" s="229" t="n">
        <v>7.5</v>
      </c>
      <c r="H41" s="229"/>
      <c r="I41" s="229" t="n">
        <v>2.5</v>
      </c>
      <c r="J41" s="229" t="n">
        <v>5</v>
      </c>
      <c r="K41" s="229" t="n">
        <v>3</v>
      </c>
      <c r="L41" s="229"/>
      <c r="M41" s="229"/>
      <c r="N41" s="229"/>
      <c r="O41" s="229"/>
      <c r="P41" s="229"/>
      <c r="Q41" s="229"/>
      <c r="R41" s="235"/>
    </row>
    <row r="42" customFormat="false" ht="12.75" hidden="false" customHeight="false" outlineLevel="0" collapsed="false">
      <c r="A42" s="16" t="n">
        <v>1969</v>
      </c>
      <c r="B42" s="30" t="n">
        <v>6467360</v>
      </c>
      <c r="C42" s="103" t="n">
        <f aca="false">B42/[2]Sheet1!$C39</f>
        <v>18588819.1616856</v>
      </c>
      <c r="D42" s="228" t="n">
        <f aca="false">C42/[2]Sheet1!$B39</f>
        <v>18.0649360171871</v>
      </c>
      <c r="E42" s="229" t="n">
        <v>5</v>
      </c>
      <c r="F42" s="229" t="n">
        <v>2.5</v>
      </c>
      <c r="G42" s="229" t="n">
        <v>7.5</v>
      </c>
      <c r="H42" s="229"/>
      <c r="I42" s="229" t="n">
        <v>2.5</v>
      </c>
      <c r="J42" s="229" t="n">
        <v>5</v>
      </c>
      <c r="K42" s="229" t="n">
        <v>5</v>
      </c>
      <c r="L42" s="229"/>
      <c r="M42" s="229"/>
      <c r="N42" s="229"/>
      <c r="O42" s="229"/>
      <c r="P42" s="229"/>
      <c r="Q42" s="229"/>
      <c r="R42" s="235"/>
    </row>
    <row r="43" customFormat="false" ht="12.75" hidden="false" customHeight="false" outlineLevel="0" collapsed="false">
      <c r="A43" s="23" t="n">
        <v>1970</v>
      </c>
      <c r="B43" s="35" t="n">
        <v>6794631</v>
      </c>
      <c r="C43" s="133" t="n">
        <f aca="false">B43/[2]Sheet1!$C40</f>
        <v>18522392.5488456</v>
      </c>
      <c r="D43" s="232" t="n">
        <f aca="false">C43/[2]Sheet1!$B40</f>
        <v>17.6909193398717</v>
      </c>
      <c r="E43" s="233" t="n">
        <v>5</v>
      </c>
      <c r="F43" s="233" t="n">
        <v>2.5</v>
      </c>
      <c r="G43" s="233" t="n">
        <v>7.5</v>
      </c>
      <c r="H43" s="233"/>
      <c r="I43" s="233" t="n">
        <v>2.5</v>
      </c>
      <c r="J43" s="233" t="n">
        <v>5</v>
      </c>
      <c r="K43" s="233" t="n">
        <v>5</v>
      </c>
      <c r="L43" s="233"/>
      <c r="M43" s="233"/>
      <c r="N43" s="233"/>
      <c r="O43" s="233"/>
      <c r="P43" s="233"/>
      <c r="Q43" s="233"/>
      <c r="R43" s="234"/>
    </row>
    <row r="44" customFormat="false" ht="12.75" hidden="false" customHeight="false" outlineLevel="0" collapsed="false">
      <c r="A44" s="16" t="n">
        <v>1971</v>
      </c>
      <c r="B44" s="30" t="n">
        <v>7215915</v>
      </c>
      <c r="C44" s="103" t="n">
        <f aca="false">B44/[2]Sheet1!$C41</f>
        <v>18577768.719167</v>
      </c>
      <c r="D44" s="228" t="n">
        <f aca="false">C44/[2]Sheet1!$B41</f>
        <v>17.4275503932148</v>
      </c>
      <c r="E44" s="229" t="n">
        <v>5</v>
      </c>
      <c r="F44" s="229" t="n">
        <v>2.5</v>
      </c>
      <c r="G44" s="229" t="n">
        <v>7.5</v>
      </c>
      <c r="H44" s="229"/>
      <c r="I44" s="229" t="n">
        <v>2.5</v>
      </c>
      <c r="J44" s="229" t="n">
        <v>5</v>
      </c>
      <c r="K44" s="229" t="n">
        <v>5</v>
      </c>
      <c r="L44" s="229"/>
      <c r="M44" s="229"/>
      <c r="N44" s="229"/>
      <c r="O44" s="229"/>
      <c r="P44" s="229"/>
      <c r="Q44" s="229"/>
      <c r="R44" s="235"/>
    </row>
    <row r="45" customFormat="false" ht="12.75" hidden="false" customHeight="false" outlineLevel="0" collapsed="false">
      <c r="A45" s="16" t="n">
        <v>1972</v>
      </c>
      <c r="B45" s="30" t="n">
        <v>8112040</v>
      </c>
      <c r="C45" s="103" t="n">
        <f aca="false">B45/[2]Sheet1!$C42</f>
        <v>20037974.4750968</v>
      </c>
      <c r="D45" s="228" t="n">
        <f aca="false">C45/[2]Sheet1!$B42</f>
        <v>18.1973159652152</v>
      </c>
      <c r="E45" s="229" t="n">
        <v>6</v>
      </c>
      <c r="F45" s="229" t="n">
        <v>3</v>
      </c>
      <c r="G45" s="229" t="n">
        <v>8.5</v>
      </c>
      <c r="H45" s="229"/>
      <c r="I45" s="229" t="n">
        <v>3</v>
      </c>
      <c r="J45" s="229" t="n">
        <v>5.5</v>
      </c>
      <c r="K45" s="229" t="n">
        <v>5.5</v>
      </c>
      <c r="L45" s="229" t="n">
        <v>8.5</v>
      </c>
      <c r="M45" s="229"/>
      <c r="N45" s="229"/>
      <c r="O45" s="229"/>
      <c r="P45" s="229"/>
      <c r="Q45" s="229"/>
      <c r="R45" s="235"/>
    </row>
    <row r="46" customFormat="false" ht="12.75" hidden="false" customHeight="false" outlineLevel="0" collapsed="false">
      <c r="A46" s="16" t="n">
        <v>1973</v>
      </c>
      <c r="B46" s="30" t="n">
        <v>8991819</v>
      </c>
      <c r="C46" s="103" t="n">
        <f aca="false">B46/[2]Sheet1!$C43</f>
        <v>21507240.98067</v>
      </c>
      <c r="D46" s="228" t="n">
        <f aca="false">C46/[2]Sheet1!$B43</f>
        <v>18.9474416180689</v>
      </c>
      <c r="E46" s="229" t="n">
        <v>6</v>
      </c>
      <c r="F46" s="229" t="n">
        <v>3</v>
      </c>
      <c r="G46" s="229" t="n">
        <v>8.5</v>
      </c>
      <c r="H46" s="229"/>
      <c r="I46" s="229" t="n">
        <v>3</v>
      </c>
      <c r="J46" s="229" t="n">
        <v>5.5</v>
      </c>
      <c r="K46" s="229" t="n">
        <v>5.5</v>
      </c>
      <c r="L46" s="229" t="n">
        <v>8.5</v>
      </c>
      <c r="M46" s="229"/>
      <c r="N46" s="229"/>
      <c r="O46" s="229"/>
      <c r="P46" s="229"/>
      <c r="Q46" s="229"/>
      <c r="R46" s="235"/>
    </row>
    <row r="47" customFormat="false" ht="12.75" hidden="false" customHeight="false" outlineLevel="0" collapsed="false">
      <c r="A47" s="48" t="n">
        <v>1974</v>
      </c>
      <c r="B47" s="21" t="n">
        <v>10488809</v>
      </c>
      <c r="C47" s="103" t="n">
        <f aca="false">B47/[2]Sheet1!$C44</f>
        <v>23610149.6905029</v>
      </c>
      <c r="D47" s="228" t="n">
        <f aca="false">C47/[2]Sheet1!$B44</f>
        <v>20.197741298176</v>
      </c>
      <c r="E47" s="229" t="n">
        <v>6</v>
      </c>
      <c r="F47" s="229" t="n">
        <v>3</v>
      </c>
      <c r="G47" s="229" t="n">
        <v>8.5</v>
      </c>
      <c r="H47" s="229"/>
      <c r="I47" s="229" t="n">
        <v>3</v>
      </c>
      <c r="J47" s="229" t="n">
        <v>5.5</v>
      </c>
      <c r="K47" s="229" t="n">
        <v>5.5</v>
      </c>
      <c r="L47" s="229" t="n">
        <v>8.5</v>
      </c>
      <c r="M47" s="229"/>
      <c r="N47" s="229"/>
      <c r="O47" s="229"/>
      <c r="P47" s="229"/>
      <c r="Q47" s="229"/>
      <c r="R47" s="235"/>
    </row>
    <row r="48" customFormat="false" ht="12.75" hidden="false" customHeight="false" outlineLevel="0" collapsed="false">
      <c r="A48" s="56" t="n">
        <v>1975</v>
      </c>
      <c r="B48" s="28" t="n">
        <v>8903180</v>
      </c>
      <c r="C48" s="133" t="n">
        <f aca="false">B48/[2]Sheet1!$C45</f>
        <v>18053085.5018557</v>
      </c>
      <c r="D48" s="232" t="n">
        <f aca="false">C48/[2]Sheet1!$B45</f>
        <v>15.0825727907228</v>
      </c>
      <c r="E48" s="233" t="n">
        <v>6</v>
      </c>
      <c r="F48" s="233" t="n">
        <v>3</v>
      </c>
      <c r="G48" s="233" t="n">
        <v>8.5</v>
      </c>
      <c r="H48" s="233"/>
      <c r="I48" s="233" t="n">
        <v>3</v>
      </c>
      <c r="J48" s="233" t="n">
        <v>5</v>
      </c>
      <c r="K48" s="233" t="n">
        <v>5.5</v>
      </c>
      <c r="L48" s="233" t="n">
        <v>8.5</v>
      </c>
      <c r="M48" s="233"/>
      <c r="N48" s="233"/>
      <c r="O48" s="233"/>
      <c r="P48" s="233"/>
      <c r="Q48" s="233"/>
      <c r="R48" s="234"/>
    </row>
    <row r="49" customFormat="false" ht="12.75" hidden="false" customHeight="false" outlineLevel="0" collapsed="false">
      <c r="A49" s="48" t="n">
        <v>1976</v>
      </c>
      <c r="B49" s="21" t="n">
        <v>8915066</v>
      </c>
      <c r="C49" s="103" t="n">
        <f aca="false">B49/[2]Sheet1!$C46</f>
        <v>16563058.0585153</v>
      </c>
      <c r="D49" s="228" t="n">
        <f aca="false">C49/[2]Sheet1!$B46</f>
        <v>13.4233390538255</v>
      </c>
      <c r="E49" s="229" t="n">
        <v>6</v>
      </c>
      <c r="F49" s="229" t="n">
        <v>3</v>
      </c>
      <c r="G49" s="229" t="n">
        <v>8.5</v>
      </c>
      <c r="H49" s="229"/>
      <c r="I49" s="229" t="n">
        <v>3</v>
      </c>
      <c r="J49" s="229" t="n">
        <v>5</v>
      </c>
      <c r="K49" s="229" t="n">
        <v>5.5</v>
      </c>
      <c r="L49" s="229" t="n">
        <v>8.5</v>
      </c>
      <c r="M49" s="229"/>
      <c r="N49" s="229"/>
      <c r="O49" s="229"/>
      <c r="P49" s="229"/>
      <c r="Q49" s="229"/>
      <c r="R49" s="235"/>
    </row>
    <row r="50" customFormat="false" ht="12.75" hidden="false" customHeight="false" outlineLevel="0" collapsed="false">
      <c r="A50" s="48" t="n">
        <v>1977</v>
      </c>
      <c r="B50" s="21" t="n">
        <v>9254984</v>
      </c>
      <c r="C50" s="103" t="n">
        <f aca="false">B50/[2]Sheet1!$C47</f>
        <v>16255826.6978947</v>
      </c>
      <c r="D50" s="228" t="n">
        <f aca="false">C50/[2]Sheet1!$B47</f>
        <v>12.7792356415979</v>
      </c>
      <c r="E50" s="229" t="n">
        <v>6</v>
      </c>
      <c r="F50" s="229" t="n">
        <v>3</v>
      </c>
      <c r="G50" s="229" t="n">
        <v>8.5</v>
      </c>
      <c r="H50" s="229"/>
      <c r="I50" s="229" t="n">
        <v>3.5</v>
      </c>
      <c r="J50" s="229" t="n">
        <v>5.5</v>
      </c>
      <c r="K50" s="229" t="n">
        <v>5.5</v>
      </c>
      <c r="L50" s="229" t="n">
        <v>8.5</v>
      </c>
      <c r="M50" s="229"/>
      <c r="N50" s="229"/>
      <c r="O50" s="229"/>
      <c r="P50" s="229"/>
      <c r="Q50" s="229"/>
      <c r="R50" s="235"/>
    </row>
    <row r="51" customFormat="false" ht="12.75" hidden="false" customHeight="false" outlineLevel="0" collapsed="false">
      <c r="A51" s="48" t="n">
        <v>1978</v>
      </c>
      <c r="B51" s="21" t="n">
        <v>9831086</v>
      </c>
      <c r="C51" s="103" t="n">
        <f aca="false">B51/[2]Sheet1!$C48</f>
        <v>16218453.6706054</v>
      </c>
      <c r="D51" s="228" t="n">
        <f aca="false">C51/[2]Sheet1!$B48</f>
        <v>12.3245211980739</v>
      </c>
      <c r="E51" s="229" t="n">
        <v>6</v>
      </c>
      <c r="F51" s="229" t="n">
        <v>3</v>
      </c>
      <c r="G51" s="229" t="n">
        <v>8.5</v>
      </c>
      <c r="H51" s="229"/>
      <c r="I51" s="229" t="n">
        <v>3.5</v>
      </c>
      <c r="J51" s="229" t="n">
        <v>5.5</v>
      </c>
      <c r="K51" s="229" t="n">
        <v>5.5</v>
      </c>
      <c r="L51" s="229" t="n">
        <v>8.5</v>
      </c>
      <c r="M51" s="229"/>
      <c r="N51" s="229"/>
      <c r="O51" s="229"/>
      <c r="P51" s="229"/>
      <c r="Q51" s="229"/>
      <c r="R51" s="235"/>
    </row>
    <row r="52" customFormat="false" ht="12.75" hidden="false" customHeight="false" outlineLevel="0" collapsed="false">
      <c r="A52" s="48" t="n">
        <v>1979</v>
      </c>
      <c r="B52" s="21" t="n">
        <v>10335951</v>
      </c>
      <c r="C52" s="103" t="n">
        <f aca="false">B52/[2]Sheet1!$C49</f>
        <v>15842561.2466451</v>
      </c>
      <c r="D52" s="228" t="n">
        <f aca="false">C52/[2]Sheet1!$B49</f>
        <v>11.6169101716921</v>
      </c>
      <c r="E52" s="229" t="n">
        <v>6</v>
      </c>
      <c r="F52" s="229" t="n">
        <v>3</v>
      </c>
      <c r="G52" s="229" t="n">
        <v>8.5</v>
      </c>
      <c r="H52" s="229"/>
      <c r="I52" s="229" t="n">
        <v>3.5</v>
      </c>
      <c r="J52" s="229" t="n">
        <v>5.5</v>
      </c>
      <c r="K52" s="229" t="n">
        <v>5.5</v>
      </c>
      <c r="L52" s="229" t="n">
        <v>8.5</v>
      </c>
      <c r="M52" s="229"/>
      <c r="N52" s="229"/>
      <c r="O52" s="229"/>
      <c r="P52" s="229"/>
      <c r="Q52" s="229"/>
      <c r="R52" s="235" t="n">
        <v>5</v>
      </c>
    </row>
    <row r="53" customFormat="false" ht="12.75" hidden="false" customHeight="false" outlineLevel="0" collapsed="false">
      <c r="A53" s="56" t="n">
        <v>1980</v>
      </c>
      <c r="B53" s="28" t="n">
        <v>10356159</v>
      </c>
      <c r="C53" s="133" t="n">
        <f aca="false">B53/[2]Sheet1!$C50</f>
        <v>14267957.2904724</v>
      </c>
      <c r="D53" s="232" t="n">
        <f aca="false">C53/[2]Sheet1!$B50</f>
        <v>10.0765968363801</v>
      </c>
      <c r="E53" s="233" t="n">
        <v>10</v>
      </c>
      <c r="F53" s="233" t="n">
        <v>7.5</v>
      </c>
      <c r="G53" s="233" t="n">
        <v>12.5</v>
      </c>
      <c r="H53" s="233"/>
      <c r="I53" s="233" t="n">
        <v>5.5</v>
      </c>
      <c r="J53" s="233" t="n">
        <v>8</v>
      </c>
      <c r="K53" s="240" t="s">
        <v>128</v>
      </c>
      <c r="L53" s="233" t="n">
        <v>12.5</v>
      </c>
      <c r="M53" s="233"/>
      <c r="N53" s="233"/>
      <c r="O53" s="233"/>
      <c r="P53" s="233"/>
      <c r="Q53" s="233"/>
      <c r="R53" s="234" t="n">
        <v>5</v>
      </c>
    </row>
    <row r="54" customFormat="false" ht="12.75" hidden="false" customHeight="false" outlineLevel="0" collapsed="false">
      <c r="A54" s="48" t="n">
        <v>1981</v>
      </c>
      <c r="B54" s="21" t="n">
        <v>10329209</v>
      </c>
      <c r="C54" s="103" t="n">
        <f aca="false">B54/[2]Sheet1!$C51</f>
        <v>12537983.8154979</v>
      </c>
      <c r="D54" s="228" t="n">
        <f aca="false">C54/[2]Sheet1!$B51</f>
        <v>8.50609485447621</v>
      </c>
      <c r="E54" s="229" t="n">
        <v>10</v>
      </c>
      <c r="F54" s="229" t="n">
        <v>7.5</v>
      </c>
      <c r="G54" s="229" t="n">
        <v>12.5</v>
      </c>
      <c r="H54" s="229"/>
      <c r="I54" s="229" t="n">
        <v>5.5</v>
      </c>
      <c r="J54" s="229" t="n">
        <v>8</v>
      </c>
      <c r="K54" s="241" t="s">
        <v>128</v>
      </c>
      <c r="L54" s="229" t="n">
        <v>12.5</v>
      </c>
      <c r="M54" s="229"/>
      <c r="N54" s="229"/>
      <c r="O54" s="229"/>
      <c r="P54" s="229"/>
      <c r="Q54" s="229"/>
      <c r="R54" s="235" t="n">
        <v>5</v>
      </c>
    </row>
    <row r="55" customFormat="false" ht="12.75" hidden="false" customHeight="false" outlineLevel="0" collapsed="false">
      <c r="A55" s="48" t="n">
        <v>1982</v>
      </c>
      <c r="B55" s="21" t="n">
        <v>10795624</v>
      </c>
      <c r="C55" s="103" t="n">
        <f aca="false">B55/[2]Sheet1!$C52</f>
        <v>11872020.5278571</v>
      </c>
      <c r="D55" s="228" t="n">
        <f aca="false">C55/[2]Sheet1!$B52</f>
        <v>7.83631718010367</v>
      </c>
      <c r="E55" s="229" t="n">
        <v>10</v>
      </c>
      <c r="F55" s="229" t="n">
        <v>7.5</v>
      </c>
      <c r="G55" s="229" t="n">
        <v>12.5</v>
      </c>
      <c r="H55" s="229"/>
      <c r="I55" s="229" t="n">
        <v>5.5</v>
      </c>
      <c r="J55" s="229" t="n">
        <v>8</v>
      </c>
      <c r="K55" s="241" t="s">
        <v>128</v>
      </c>
      <c r="L55" s="229" t="n">
        <v>12.5</v>
      </c>
      <c r="M55" s="229"/>
      <c r="N55" s="229"/>
      <c r="O55" s="229"/>
      <c r="P55" s="229"/>
      <c r="Q55" s="229"/>
      <c r="R55" s="235" t="n">
        <v>10</v>
      </c>
    </row>
    <row r="56" customFormat="false" ht="12.75" hidden="false" customHeight="false" outlineLevel="0" collapsed="false">
      <c r="A56" s="48" t="n">
        <v>1983</v>
      </c>
      <c r="B56" s="21" t="n">
        <v>16512357</v>
      </c>
      <c r="C56" s="103" t="n">
        <f aca="false">B56/[2]Sheet1!$C53</f>
        <v>17105342.1961341</v>
      </c>
      <c r="D56" s="228" t="n">
        <f aca="false">C56/[2]Sheet1!$B53</f>
        <v>10.9790386367998</v>
      </c>
      <c r="E56" s="229" t="n">
        <v>10</v>
      </c>
      <c r="F56" s="229" t="n">
        <v>7.5</v>
      </c>
      <c r="G56" s="229" t="n">
        <v>22.5</v>
      </c>
      <c r="H56" s="229" t="n">
        <v>45</v>
      </c>
      <c r="I56" s="229" t="n">
        <v>7.5</v>
      </c>
      <c r="J56" s="229" t="n">
        <v>10</v>
      </c>
      <c r="K56" s="241" t="s">
        <v>128</v>
      </c>
      <c r="L56" s="229" t="n">
        <v>19.83</v>
      </c>
      <c r="M56" s="229" t="n">
        <v>30</v>
      </c>
      <c r="N56" s="229" t="n">
        <v>1</v>
      </c>
      <c r="O56" s="229" t="n">
        <v>30</v>
      </c>
      <c r="P56" s="229" t="n">
        <v>5</v>
      </c>
      <c r="Q56" s="229" t="n">
        <v>7</v>
      </c>
      <c r="R56" s="235" t="n">
        <v>10</v>
      </c>
    </row>
    <row r="57" customFormat="false" ht="12.75" hidden="false" customHeight="false" outlineLevel="0" collapsed="false">
      <c r="A57" s="48" t="n">
        <v>1984</v>
      </c>
      <c r="B57" s="21" t="n">
        <v>17229087</v>
      </c>
      <c r="C57" s="103" t="n">
        <f aca="false">B57/[2]Sheet1!$C54</f>
        <v>17301175.230127</v>
      </c>
      <c r="D57" s="228" t="n">
        <f aca="false">C57/[2]Sheet1!$B54</f>
        <v>10.8471318057222</v>
      </c>
      <c r="E57" s="229" t="n">
        <v>10</v>
      </c>
      <c r="F57" s="229" t="n">
        <v>7.5</v>
      </c>
      <c r="G57" s="229" t="n">
        <v>22.5</v>
      </c>
      <c r="H57" s="229" t="n">
        <v>45</v>
      </c>
      <c r="I57" s="229" t="n">
        <v>7.5</v>
      </c>
      <c r="J57" s="229" t="n">
        <v>10</v>
      </c>
      <c r="K57" s="241" t="s">
        <v>128</v>
      </c>
      <c r="L57" s="229" t="n">
        <v>19.83</v>
      </c>
      <c r="M57" s="229" t="n">
        <v>30</v>
      </c>
      <c r="N57" s="229" t="n">
        <v>1</v>
      </c>
      <c r="O57" s="229" t="n">
        <v>30</v>
      </c>
      <c r="P57" s="229" t="n">
        <v>5</v>
      </c>
      <c r="Q57" s="229" t="n">
        <v>7</v>
      </c>
      <c r="R57" s="235" t="n">
        <v>10</v>
      </c>
    </row>
    <row r="58" customFormat="false" ht="12.75" hidden="false" customHeight="false" outlineLevel="0" collapsed="false">
      <c r="A58" s="56" t="n">
        <v>1985</v>
      </c>
      <c r="B58" s="28" t="n">
        <v>17537808</v>
      </c>
      <c r="C58" s="133" t="n">
        <f aca="false">B58/[2]Sheet1!$C55</f>
        <v>16874093.649789</v>
      </c>
      <c r="D58" s="232" t="n">
        <f aca="false">C58/[2]Sheet1!$B55</f>
        <v>10.4032636558502</v>
      </c>
      <c r="E58" s="233" t="n">
        <v>10</v>
      </c>
      <c r="F58" s="233" t="n">
        <v>7.5</v>
      </c>
      <c r="G58" s="233" t="n">
        <v>22.5</v>
      </c>
      <c r="H58" s="233" t="n">
        <v>45</v>
      </c>
      <c r="I58" s="233" t="n">
        <v>7.5</v>
      </c>
      <c r="J58" s="233" t="n">
        <v>10</v>
      </c>
      <c r="K58" s="240" t="s">
        <v>128</v>
      </c>
      <c r="L58" s="233" t="n">
        <v>19.83</v>
      </c>
      <c r="M58" s="233" t="n">
        <v>30</v>
      </c>
      <c r="N58" s="233" t="n">
        <v>1.5</v>
      </c>
      <c r="O58" s="233" t="n">
        <v>30</v>
      </c>
      <c r="P58" s="233" t="n">
        <v>5</v>
      </c>
      <c r="Q58" s="233" t="n">
        <v>7</v>
      </c>
      <c r="R58" s="234" t="n">
        <v>10</v>
      </c>
    </row>
    <row r="59" customFormat="false" ht="12.75" hidden="false" customHeight="false" outlineLevel="0" collapsed="false">
      <c r="A59" s="48" t="n">
        <v>1986</v>
      </c>
      <c r="B59" s="21" t="n">
        <v>18103762</v>
      </c>
      <c r="C59" s="103" t="n">
        <f aca="false">B59/[2]Sheet1!$C56</f>
        <v>16825057.6208178</v>
      </c>
      <c r="D59" s="228" t="n">
        <f aca="false">C59/[2]Sheet1!$B56</f>
        <v>10.2404489475459</v>
      </c>
      <c r="E59" s="229" t="n">
        <v>10</v>
      </c>
      <c r="F59" s="229" t="n">
        <v>7.5</v>
      </c>
      <c r="G59" s="229" t="n">
        <v>22.5</v>
      </c>
      <c r="H59" s="229" t="n">
        <v>45</v>
      </c>
      <c r="I59" s="229" t="n">
        <v>7.5</v>
      </c>
      <c r="J59" s="229" t="n">
        <v>10</v>
      </c>
      <c r="K59" s="241" t="s">
        <v>128</v>
      </c>
      <c r="L59" s="229" t="n">
        <v>19.83</v>
      </c>
      <c r="M59" s="229" t="n">
        <v>30</v>
      </c>
      <c r="N59" s="229" t="n">
        <v>1.5</v>
      </c>
      <c r="O59" s="229" t="n">
        <v>30</v>
      </c>
      <c r="P59" s="229" t="n">
        <v>5</v>
      </c>
      <c r="Q59" s="229" t="n">
        <v>7</v>
      </c>
      <c r="R59" s="235" t="n">
        <v>10</v>
      </c>
    </row>
    <row r="60" customFormat="false" ht="12.75" hidden="false" customHeight="false" outlineLevel="0" collapsed="false">
      <c r="A60" s="48" t="n">
        <v>1987</v>
      </c>
      <c r="B60" s="21" t="n">
        <v>17925818</v>
      </c>
      <c r="C60" s="103" t="n">
        <f aca="false">B60/[2]Sheet1!$C57</f>
        <v>16342005.3179242</v>
      </c>
      <c r="D60" s="228" t="n">
        <f aca="false">C60/[2]Sheet1!$B57</f>
        <v>9.82682219959364</v>
      </c>
      <c r="E60" s="229" t="n">
        <v>10</v>
      </c>
      <c r="F60" s="229" t="n">
        <v>7.5</v>
      </c>
      <c r="G60" s="229" t="n">
        <v>22.5</v>
      </c>
      <c r="H60" s="229" t="n">
        <v>45</v>
      </c>
      <c r="I60" s="229" t="n">
        <v>7.5</v>
      </c>
      <c r="J60" s="229" t="n">
        <v>10</v>
      </c>
      <c r="K60" s="241" t="s">
        <v>128</v>
      </c>
      <c r="L60" s="229" t="n">
        <v>19.83</v>
      </c>
      <c r="M60" s="229" t="n">
        <v>30</v>
      </c>
      <c r="N60" s="229" t="n">
        <v>1.5</v>
      </c>
      <c r="O60" s="229" t="n">
        <v>30</v>
      </c>
      <c r="P60" s="229" t="n">
        <v>5</v>
      </c>
      <c r="Q60" s="229" t="n">
        <v>7</v>
      </c>
      <c r="R60" s="235" t="n">
        <v>10</v>
      </c>
    </row>
    <row r="61" customFormat="false" ht="12.75" hidden="false" customHeight="false" outlineLevel="0" collapsed="false">
      <c r="A61" s="48" t="n">
        <v>1988</v>
      </c>
      <c r="B61" s="21" t="n">
        <v>17583916</v>
      </c>
      <c r="C61" s="103" t="n">
        <f aca="false">B61/[2]Sheet1!$C58</f>
        <v>15476528.6782929</v>
      </c>
      <c r="D61" s="228" t="n">
        <f aca="false">C61/[2]Sheet1!$B58</f>
        <v>9.2231994507109</v>
      </c>
      <c r="E61" s="229" t="n">
        <v>10</v>
      </c>
      <c r="F61" s="229" t="n">
        <v>7.5</v>
      </c>
      <c r="G61" s="229" t="n">
        <v>22.5</v>
      </c>
      <c r="H61" s="229" t="n">
        <v>45</v>
      </c>
      <c r="I61" s="229" t="n">
        <v>7.5</v>
      </c>
      <c r="J61" s="229" t="n">
        <v>10</v>
      </c>
      <c r="K61" s="241" t="s">
        <v>128</v>
      </c>
      <c r="L61" s="229" t="n">
        <v>19.83</v>
      </c>
      <c r="M61" s="229" t="n">
        <v>30</v>
      </c>
      <c r="N61" s="229" t="n">
        <v>1.5</v>
      </c>
      <c r="O61" s="229" t="n">
        <v>30</v>
      </c>
      <c r="P61" s="229" t="n">
        <v>5</v>
      </c>
      <c r="Q61" s="229" t="n">
        <v>7</v>
      </c>
      <c r="R61" s="235" t="n">
        <v>10</v>
      </c>
    </row>
    <row r="62" customFormat="false" ht="12.75" hidden="false" customHeight="false" outlineLevel="0" collapsed="false">
      <c r="A62" s="48" t="n">
        <v>1989</v>
      </c>
      <c r="B62" s="21" t="n">
        <v>17419327</v>
      </c>
      <c r="C62" s="103" t="n">
        <f aca="false">B62/[2]Sheet1!$C59</f>
        <v>14727818.2202494</v>
      </c>
      <c r="D62" s="228" t="n">
        <f aca="false">C62/[2]Sheet1!$B59</f>
        <v>8.71468533742569</v>
      </c>
      <c r="E62" s="229" t="n">
        <v>10</v>
      </c>
      <c r="F62" s="229" t="n">
        <v>7.5</v>
      </c>
      <c r="G62" s="229" t="n">
        <v>22.5</v>
      </c>
      <c r="H62" s="229" t="n">
        <v>45</v>
      </c>
      <c r="I62" s="229" t="n">
        <v>7.5</v>
      </c>
      <c r="J62" s="229" t="n">
        <v>10</v>
      </c>
      <c r="K62" s="241" t="s">
        <v>128</v>
      </c>
      <c r="L62" s="229" t="n">
        <v>19.83</v>
      </c>
      <c r="M62" s="229" t="n">
        <v>30</v>
      </c>
      <c r="N62" s="229" t="n">
        <v>1.5</v>
      </c>
      <c r="O62" s="229" t="n">
        <v>30</v>
      </c>
      <c r="P62" s="229" t="n">
        <v>5</v>
      </c>
      <c r="Q62" s="229" t="n">
        <v>7</v>
      </c>
      <c r="R62" s="235" t="n">
        <v>10</v>
      </c>
    </row>
    <row r="63" customFormat="false" ht="12.75" hidden="false" customHeight="false" outlineLevel="0" collapsed="false">
      <c r="A63" s="56" t="n">
        <v>1990</v>
      </c>
      <c r="B63" s="28" t="n">
        <v>17741079</v>
      </c>
      <c r="C63" s="133" t="n">
        <f aca="false">B63/[2]Sheet1!$C60</f>
        <v>14314055.5368693</v>
      </c>
      <c r="D63" s="232" t="n">
        <f aca="false">C63/[2]Sheet1!$B60</f>
        <v>8.39041942372174</v>
      </c>
      <c r="E63" s="233" t="n">
        <v>10</v>
      </c>
      <c r="F63" s="233" t="n">
        <v>7.5</v>
      </c>
      <c r="G63" s="233" t="n">
        <v>22.5</v>
      </c>
      <c r="H63" s="233" t="n">
        <v>45</v>
      </c>
      <c r="I63" s="233" t="n">
        <v>7.5</v>
      </c>
      <c r="J63" s="233" t="n">
        <v>10</v>
      </c>
      <c r="K63" s="240" t="s">
        <v>128</v>
      </c>
      <c r="L63" s="233" t="n">
        <v>19.83</v>
      </c>
      <c r="M63" s="233" t="n">
        <v>30</v>
      </c>
      <c r="N63" s="233" t="n">
        <v>1.5</v>
      </c>
      <c r="O63" s="233" t="n">
        <v>30</v>
      </c>
      <c r="P63" s="233" t="n">
        <v>10</v>
      </c>
      <c r="Q63" s="233" t="n">
        <v>7</v>
      </c>
      <c r="R63" s="234" t="n">
        <v>10</v>
      </c>
    </row>
    <row r="64" customFormat="false" ht="12.75" hidden="false" customHeight="false" outlineLevel="0" collapsed="false">
      <c r="A64" s="48" t="n">
        <v>1991</v>
      </c>
      <c r="B64" s="21" t="n">
        <v>18118819</v>
      </c>
      <c r="C64" s="103" t="n">
        <f aca="false">B64/[2]Sheet1!$C61</f>
        <v>13867327.5081407</v>
      </c>
      <c r="D64" s="228" t="n">
        <f aca="false">C64/[2]Sheet1!$B61</f>
        <v>8.01937947310604</v>
      </c>
      <c r="E64" s="229" t="n">
        <v>10</v>
      </c>
      <c r="F64" s="229" t="n">
        <v>7.5</v>
      </c>
      <c r="G64" s="229" t="n">
        <v>22.5</v>
      </c>
      <c r="H64" s="229" t="n">
        <v>45</v>
      </c>
      <c r="I64" s="229" t="n">
        <v>7.5</v>
      </c>
      <c r="J64" s="229" t="n">
        <v>10</v>
      </c>
      <c r="K64" s="241" t="s">
        <v>128</v>
      </c>
      <c r="L64" s="229" t="n">
        <v>19.83</v>
      </c>
      <c r="M64" s="229" t="n">
        <v>30</v>
      </c>
      <c r="N64" s="229" t="n">
        <v>4.5</v>
      </c>
      <c r="O64" s="229" t="n">
        <v>30</v>
      </c>
      <c r="P64" s="229" t="n">
        <v>10</v>
      </c>
      <c r="Q64" s="229" t="n">
        <v>7</v>
      </c>
      <c r="R64" s="235" t="n">
        <v>10</v>
      </c>
    </row>
    <row r="65" customFormat="false" ht="12.75" hidden="false" customHeight="false" outlineLevel="0" collapsed="false">
      <c r="A65" s="48" t="n">
        <v>1992</v>
      </c>
      <c r="B65" s="21" t="n">
        <v>19302541</v>
      </c>
      <c r="C65" s="103" t="n">
        <f aca="false">B65/[2]Sheet1!$C62</f>
        <v>14175672.7050097</v>
      </c>
      <c r="D65" s="228" t="n">
        <f aca="false">C65/[2]Sheet1!$B62</f>
        <v>7.95997052283978</v>
      </c>
      <c r="E65" s="229" t="n">
        <v>10</v>
      </c>
      <c r="F65" s="229" t="n">
        <v>7.5</v>
      </c>
      <c r="G65" s="229" t="n">
        <v>22.5</v>
      </c>
      <c r="H65" s="229" t="n">
        <v>45</v>
      </c>
      <c r="I65" s="229" t="n">
        <v>7.5</v>
      </c>
      <c r="J65" s="229" t="n">
        <v>10</v>
      </c>
      <c r="K65" s="241" t="s">
        <v>128</v>
      </c>
      <c r="L65" s="229" t="n">
        <v>19.83</v>
      </c>
      <c r="M65" s="229" t="n">
        <v>30</v>
      </c>
      <c r="N65" s="229" t="n">
        <v>4.5</v>
      </c>
      <c r="O65" s="229" t="n">
        <v>30</v>
      </c>
      <c r="P65" s="229" t="n">
        <v>10</v>
      </c>
      <c r="Q65" s="229" t="n">
        <v>7</v>
      </c>
      <c r="R65" s="235" t="n">
        <v>10</v>
      </c>
    </row>
    <row r="66" customFormat="false" ht="12.75" hidden="false" customHeight="false" outlineLevel="0" collapsed="false">
      <c r="A66" s="48" t="n">
        <v>1993</v>
      </c>
      <c r="B66" s="21" t="n">
        <v>19678781</v>
      </c>
      <c r="C66" s="103" t="n">
        <f aca="false">B66/[2]Sheet1!$C63</f>
        <v>14025382.9067019</v>
      </c>
      <c r="D66" s="228" t="n">
        <f aca="false">C66/[2]Sheet1!$B63</f>
        <v>7.63016649178164</v>
      </c>
      <c r="E66" s="229" t="n">
        <v>11</v>
      </c>
      <c r="F66" s="229" t="n">
        <v>7.5</v>
      </c>
      <c r="G66" s="229" t="n">
        <v>11</v>
      </c>
      <c r="H66" s="229" t="n">
        <v>45</v>
      </c>
      <c r="I66" s="229" t="n">
        <v>7.5</v>
      </c>
      <c r="J66" s="229" t="n">
        <v>10</v>
      </c>
      <c r="K66" s="241" t="s">
        <v>128</v>
      </c>
      <c r="L66" s="229" t="n">
        <v>11</v>
      </c>
      <c r="M66" s="229" t="n">
        <v>30</v>
      </c>
      <c r="N66" s="229" t="n">
        <v>4</v>
      </c>
      <c r="O66" s="229" t="n">
        <v>50</v>
      </c>
      <c r="P66" s="229" t="n">
        <v>10</v>
      </c>
      <c r="Q66" s="229" t="n">
        <v>6</v>
      </c>
      <c r="R66" s="242" t="s">
        <v>129</v>
      </c>
    </row>
    <row r="67" customFormat="false" ht="12.75" hidden="false" customHeight="false" outlineLevel="0" collapsed="false">
      <c r="A67" s="48" t="n">
        <v>1994</v>
      </c>
      <c r="B67" s="21" t="n">
        <v>20986808</v>
      </c>
      <c r="C67" s="103" t="n">
        <f aca="false">B67/[2]Sheet1!$C64</f>
        <v>14526255.7535655</v>
      </c>
      <c r="D67" s="228" t="n">
        <f aca="false">C67/[2]Sheet1!$B64</f>
        <v>7.68831881644817</v>
      </c>
      <c r="E67" s="229" t="n">
        <v>11</v>
      </c>
      <c r="F67" s="229" t="n">
        <v>7.5</v>
      </c>
      <c r="G67" s="229" t="n">
        <v>11</v>
      </c>
      <c r="H67" s="229" t="n">
        <v>45</v>
      </c>
      <c r="I67" s="229" t="n">
        <v>7.5</v>
      </c>
      <c r="J67" s="229" t="n">
        <v>10</v>
      </c>
      <c r="K67" s="241" t="s">
        <v>128</v>
      </c>
      <c r="L67" s="229" t="n">
        <v>11</v>
      </c>
      <c r="M67" s="229" t="n">
        <v>30</v>
      </c>
      <c r="N67" s="229" t="n">
        <v>4</v>
      </c>
      <c r="O67" s="229" t="n">
        <v>50</v>
      </c>
      <c r="P67" s="229" t="n">
        <v>10</v>
      </c>
      <c r="Q67" s="229" t="n">
        <v>6</v>
      </c>
      <c r="R67" s="242" t="s">
        <v>130</v>
      </c>
    </row>
    <row r="68" customFormat="false" ht="12.75" hidden="false" customHeight="false" outlineLevel="0" collapsed="false">
      <c r="A68" s="48" t="n">
        <v>1995</v>
      </c>
      <c r="B68" s="21" t="n">
        <v>21822791</v>
      </c>
      <c r="C68" s="133" t="n">
        <f aca="false">B68/[2]Sheet1!$C65</f>
        <v>14722746.500253</v>
      </c>
      <c r="D68" s="232" t="n">
        <f aca="false">C68/[2]Sheet1!$B65</f>
        <v>7.56284362281652</v>
      </c>
      <c r="E68" s="229" t="n">
        <v>11</v>
      </c>
      <c r="F68" s="229" t="n">
        <v>7.5</v>
      </c>
      <c r="G68" s="229" t="n">
        <v>11</v>
      </c>
      <c r="H68" s="153" t="n">
        <v>45</v>
      </c>
      <c r="I68" s="243" t="n">
        <v>7.5</v>
      </c>
      <c r="J68" s="243" t="n">
        <v>10</v>
      </c>
      <c r="K68" s="244" t="s">
        <v>128</v>
      </c>
      <c r="L68" s="243" t="n">
        <v>11</v>
      </c>
      <c r="M68" s="243" t="n">
        <v>30</v>
      </c>
      <c r="N68" s="243" t="n">
        <v>4</v>
      </c>
      <c r="O68" s="243" t="n">
        <v>50</v>
      </c>
      <c r="P68" s="243" t="n">
        <v>10</v>
      </c>
      <c r="Q68" s="243" t="n">
        <v>6</v>
      </c>
      <c r="R68" s="245" t="s">
        <v>130</v>
      </c>
    </row>
    <row r="69" customFormat="false" ht="12.75" hidden="false" customHeight="false" outlineLevel="0" collapsed="false">
      <c r="A69" s="246" t="n">
        <v>1996</v>
      </c>
      <c r="B69" s="247" t="n">
        <v>22610401</v>
      </c>
      <c r="C69" s="103" t="n">
        <f aca="false">B69/[2]Sheet1!$C66</f>
        <v>14837843.8149242</v>
      </c>
      <c r="D69" s="228" t="n">
        <f aca="false">C69/[2]Sheet1!$B66</f>
        <v>7.43666579204189</v>
      </c>
      <c r="E69" s="248" t="n">
        <v>11</v>
      </c>
      <c r="F69" s="248" t="n">
        <v>7.5</v>
      </c>
      <c r="G69" s="248" t="n">
        <v>11</v>
      </c>
      <c r="H69" s="249" t="n">
        <v>45</v>
      </c>
      <c r="I69" s="250" t="n">
        <v>7.5</v>
      </c>
      <c r="J69" s="251" t="n">
        <v>10</v>
      </c>
      <c r="K69" s="228" t="s">
        <v>128</v>
      </c>
      <c r="L69" s="229" t="n">
        <v>11</v>
      </c>
      <c r="M69" s="250" t="n">
        <v>30</v>
      </c>
      <c r="N69" s="250" t="n">
        <v>4</v>
      </c>
      <c r="O69" s="250" t="n">
        <v>50</v>
      </c>
      <c r="P69" s="250" t="n">
        <v>10</v>
      </c>
      <c r="Q69" s="251" t="n">
        <v>6</v>
      </c>
      <c r="R69" s="252" t="s">
        <v>130</v>
      </c>
    </row>
    <row r="70" customFormat="false" ht="12.75" hidden="false" customHeight="false" outlineLevel="0" collapsed="false">
      <c r="A70" s="192" t="n">
        <v>1997</v>
      </c>
      <c r="B70" s="253" t="n">
        <v>24037396</v>
      </c>
      <c r="C70" s="103" t="n">
        <f aca="false">B70/[2]Sheet1!$C67</f>
        <v>15324270.945104</v>
      </c>
      <c r="D70" s="228" t="n">
        <f aca="false">C70/[2]Sheet1!$B67</f>
        <v>7.50125970626168</v>
      </c>
      <c r="E70" s="251" t="n">
        <v>11</v>
      </c>
      <c r="F70" s="251" t="n">
        <v>7.5</v>
      </c>
      <c r="G70" s="251" t="n">
        <v>11</v>
      </c>
      <c r="H70" s="250" t="n">
        <v>45</v>
      </c>
      <c r="I70" s="250" t="n">
        <v>7.5</v>
      </c>
      <c r="J70" s="251" t="n">
        <v>10</v>
      </c>
      <c r="K70" s="228" t="s">
        <v>128</v>
      </c>
      <c r="L70" s="229" t="n">
        <v>11</v>
      </c>
      <c r="M70" s="250" t="n">
        <v>30</v>
      </c>
      <c r="N70" s="250" t="n">
        <v>4</v>
      </c>
      <c r="O70" s="250" t="n">
        <v>50</v>
      </c>
      <c r="P70" s="250" t="n">
        <v>10</v>
      </c>
      <c r="Q70" s="251" t="n">
        <v>6</v>
      </c>
      <c r="R70" s="254" t="s">
        <v>130</v>
      </c>
    </row>
    <row r="71" customFormat="false" ht="12.75" hidden="false" customHeight="false" outlineLevel="0" collapsed="false">
      <c r="A71" s="192" t="n">
        <v>1998</v>
      </c>
      <c r="B71" s="253" t="n">
        <v>25489629</v>
      </c>
      <c r="C71" s="103" t="n">
        <f aca="false">B71/[2]Sheet1!$C68</f>
        <v>15878915.4337331</v>
      </c>
      <c r="D71" s="228" t="n">
        <f aca="false">C71/[2]Sheet1!$B68</f>
        <v>7.56351689153141</v>
      </c>
      <c r="E71" s="251" t="n">
        <v>21</v>
      </c>
      <c r="F71" s="251" t="n">
        <v>22.5</v>
      </c>
      <c r="G71" s="251" t="n">
        <v>21</v>
      </c>
      <c r="H71" s="250" t="n">
        <v>49.5</v>
      </c>
      <c r="I71" s="250" t="n">
        <v>8.5</v>
      </c>
      <c r="J71" s="251" t="n">
        <v>11</v>
      </c>
      <c r="K71" s="250" t="n">
        <v>11.5</v>
      </c>
      <c r="L71" s="229" t="n">
        <v>21</v>
      </c>
      <c r="M71" s="250" t="n">
        <v>33</v>
      </c>
      <c r="N71" s="250" t="n">
        <v>4</v>
      </c>
      <c r="O71" s="250" t="n">
        <v>55</v>
      </c>
      <c r="P71" s="250" t="n">
        <v>10</v>
      </c>
      <c r="Q71" s="251" t="n">
        <v>6</v>
      </c>
      <c r="R71" s="254" t="s">
        <v>131</v>
      </c>
    </row>
    <row r="72" customFormat="false" ht="12.75" hidden="false" customHeight="false" outlineLevel="0" collapsed="false">
      <c r="A72" s="255" t="n">
        <v>1999</v>
      </c>
      <c r="B72" s="256" t="n">
        <v>24885974</v>
      </c>
      <c r="C72" s="133" t="n">
        <f aca="false">B72/[2]Sheet1!$C69</f>
        <v>15266688.2061322</v>
      </c>
      <c r="D72" s="232" t="n">
        <f aca="false">C72/[2]Sheet1!$B69</f>
        <v>7.12853011447916</v>
      </c>
      <c r="E72" s="243" t="n">
        <v>21</v>
      </c>
      <c r="F72" s="243" t="n">
        <v>22.5</v>
      </c>
      <c r="G72" s="243" t="n">
        <v>21</v>
      </c>
      <c r="H72" s="257" t="n">
        <v>49.5</v>
      </c>
      <c r="I72" s="257" t="n">
        <v>8.5</v>
      </c>
      <c r="J72" s="243" t="n">
        <v>11</v>
      </c>
      <c r="K72" s="257" t="n">
        <v>11.5</v>
      </c>
      <c r="L72" s="233" t="n">
        <v>21</v>
      </c>
      <c r="M72" s="257" t="n">
        <v>33</v>
      </c>
      <c r="N72" s="257" t="n">
        <v>4</v>
      </c>
      <c r="O72" s="257" t="n">
        <v>55</v>
      </c>
      <c r="P72" s="257" t="n">
        <v>10</v>
      </c>
      <c r="Q72" s="243" t="n">
        <v>6</v>
      </c>
      <c r="R72" s="245" t="s">
        <v>131</v>
      </c>
    </row>
    <row r="73" customFormat="false" ht="12.75" hidden="false" customHeight="false" outlineLevel="0" collapsed="false">
      <c r="A73" s="192" t="n">
        <v>2000</v>
      </c>
      <c r="B73" s="65" t="n">
        <v>25848268</v>
      </c>
      <c r="C73" s="103" t="n">
        <f aca="false">B73/[2]Sheet1!$C70</f>
        <v>15516719.1595876</v>
      </c>
      <c r="D73" s="228" t="n">
        <f aca="false">C73/[2]Sheet1!$B70</f>
        <v>7.07552216246114</v>
      </c>
      <c r="E73" s="258" t="n">
        <v>21</v>
      </c>
      <c r="F73" s="258" t="n">
        <v>22.5</v>
      </c>
      <c r="G73" s="259" t="n">
        <v>21</v>
      </c>
      <c r="H73" s="260" t="n">
        <v>49.5</v>
      </c>
      <c r="I73" s="260" t="n">
        <v>8.5</v>
      </c>
      <c r="J73" s="259" t="n">
        <v>11</v>
      </c>
      <c r="K73" s="260" t="n">
        <v>11.5</v>
      </c>
      <c r="L73" s="261" t="n">
        <v>21</v>
      </c>
      <c r="M73" s="260" t="n">
        <v>33</v>
      </c>
      <c r="N73" s="260" t="n">
        <v>4</v>
      </c>
      <c r="O73" s="260" t="n">
        <v>55</v>
      </c>
      <c r="P73" s="260" t="n">
        <v>10</v>
      </c>
      <c r="Q73" s="259" t="n">
        <v>6</v>
      </c>
      <c r="R73" s="262" t="s">
        <v>131</v>
      </c>
    </row>
    <row r="74" customFormat="false" ht="12.75" hidden="false" customHeight="false" outlineLevel="0" collapsed="false">
      <c r="A74" s="263" t="n">
        <v>2001</v>
      </c>
      <c r="B74" s="69" t="n">
        <v>25935355</v>
      </c>
      <c r="C74" s="103" t="n">
        <f aca="false">B74/[2]Sheet1!$C71</f>
        <v>15061910.6615836</v>
      </c>
      <c r="D74" s="228" t="n">
        <f aca="false">C74/[2]Sheet1!$B71</f>
        <v>6.7044537393881</v>
      </c>
      <c r="E74" s="258" t="n">
        <v>21</v>
      </c>
      <c r="F74" s="258" t="n">
        <v>22.5</v>
      </c>
      <c r="G74" s="250" t="n">
        <v>21</v>
      </c>
      <c r="H74" s="260" t="n">
        <v>49.5</v>
      </c>
      <c r="I74" s="260" t="n">
        <v>8.5</v>
      </c>
      <c r="J74" s="260" t="n">
        <v>11</v>
      </c>
      <c r="K74" s="260" t="n">
        <v>11.5</v>
      </c>
      <c r="L74" s="261" t="n">
        <v>21</v>
      </c>
      <c r="M74" s="260" t="n">
        <v>33</v>
      </c>
      <c r="N74" s="260" t="n">
        <v>4</v>
      </c>
      <c r="O74" s="260" t="n">
        <v>55</v>
      </c>
      <c r="P74" s="260" t="n">
        <v>10</v>
      </c>
      <c r="Q74" s="260" t="n">
        <v>6</v>
      </c>
      <c r="R74" s="262" t="s">
        <v>131</v>
      </c>
    </row>
    <row r="75" customFormat="false" ht="12.75" hidden="false" customHeight="false" outlineLevel="0" collapsed="false">
      <c r="A75" s="263" t="n">
        <v>2002</v>
      </c>
      <c r="B75" s="69" t="n">
        <v>27378255</v>
      </c>
      <c r="C75" s="103" t="n">
        <f aca="false">B75/[2]Sheet1!$C72</f>
        <v>15464300.3059689</v>
      </c>
      <c r="D75" s="228" t="n">
        <f aca="false">C75/[2]Sheet1!$B72</f>
        <v>6.70712679362232</v>
      </c>
      <c r="E75" s="258" t="n">
        <v>21</v>
      </c>
      <c r="F75" s="258" t="n">
        <v>22.5</v>
      </c>
      <c r="G75" s="250" t="n">
        <v>21</v>
      </c>
      <c r="H75" s="260" t="n">
        <v>49.5</v>
      </c>
      <c r="I75" s="260" t="n">
        <v>8.5</v>
      </c>
      <c r="J75" s="260" t="n">
        <v>11</v>
      </c>
      <c r="K75" s="260" t="n">
        <v>11.5</v>
      </c>
      <c r="L75" s="261" t="n">
        <v>21</v>
      </c>
      <c r="M75" s="260" t="n">
        <v>33</v>
      </c>
      <c r="N75" s="260" t="n">
        <v>4</v>
      </c>
      <c r="O75" s="260" t="n">
        <v>55</v>
      </c>
      <c r="P75" s="260" t="n">
        <v>10</v>
      </c>
      <c r="Q75" s="260" t="n">
        <v>6</v>
      </c>
      <c r="R75" s="262" t="s">
        <v>131</v>
      </c>
    </row>
    <row r="76" customFormat="false" ht="12.75" hidden="false" customHeight="false" outlineLevel="0" collapsed="false">
      <c r="A76" s="263" t="s">
        <v>132</v>
      </c>
      <c r="B76" s="69" t="n">
        <v>28358991</v>
      </c>
      <c r="C76" s="103" t="n">
        <f aca="false">B76/[2]Sheet1!$C73</f>
        <v>15766674.0177837</v>
      </c>
      <c r="D76" s="228" t="n">
        <f aca="false">C76/[2]Sheet1!$B73</f>
        <v>6.68552493407778</v>
      </c>
      <c r="E76" s="258" t="n">
        <v>21</v>
      </c>
      <c r="F76" s="258" t="n">
        <v>22.5</v>
      </c>
      <c r="G76" s="250" t="n">
        <v>21</v>
      </c>
      <c r="H76" s="260" t="n">
        <v>49.5</v>
      </c>
      <c r="I76" s="260" t="n">
        <v>8.5</v>
      </c>
      <c r="J76" s="260" t="n">
        <v>11</v>
      </c>
      <c r="K76" s="260" t="n">
        <v>11.5</v>
      </c>
      <c r="L76" s="261" t="n">
        <v>21</v>
      </c>
      <c r="M76" s="260" t="n">
        <v>33</v>
      </c>
      <c r="N76" s="260" t="n">
        <v>4</v>
      </c>
      <c r="O76" s="260" t="n">
        <v>55</v>
      </c>
      <c r="P76" s="260" t="n">
        <v>10</v>
      </c>
      <c r="Q76" s="260" t="n">
        <v>6</v>
      </c>
      <c r="R76" s="262" t="s">
        <v>131</v>
      </c>
    </row>
    <row r="77" customFormat="false" ht="12.75" hidden="false" customHeight="false" outlineLevel="0" collapsed="false">
      <c r="A77" s="264" t="n">
        <v>2004</v>
      </c>
      <c r="B77" s="129" t="n">
        <v>29390563</v>
      </c>
      <c r="C77" s="103" t="n">
        <f aca="false">B77/[2]Sheet1!$C74</f>
        <v>15973132.0652174</v>
      </c>
      <c r="D77" s="228" t="n">
        <f aca="false">C77/[2]Sheet1!$B74</f>
        <v>6.61792050988076</v>
      </c>
      <c r="E77" s="258" t="n">
        <v>21</v>
      </c>
      <c r="F77" s="258" t="n">
        <v>22.5</v>
      </c>
      <c r="G77" s="250" t="n">
        <v>21</v>
      </c>
      <c r="H77" s="260" t="n">
        <v>49.5</v>
      </c>
      <c r="I77" s="260" t="n">
        <v>8.5</v>
      </c>
      <c r="J77" s="260" t="n">
        <v>11</v>
      </c>
      <c r="K77" s="260" t="n">
        <v>11.5</v>
      </c>
      <c r="L77" s="261" t="n">
        <v>21</v>
      </c>
      <c r="M77" s="260" t="n">
        <v>33</v>
      </c>
      <c r="N77" s="260" t="n">
        <v>4</v>
      </c>
      <c r="O77" s="260" t="n">
        <v>55</v>
      </c>
      <c r="P77" s="260" t="n">
        <v>10</v>
      </c>
      <c r="Q77" s="260" t="n">
        <v>6</v>
      </c>
      <c r="R77" s="265" t="n">
        <v>25</v>
      </c>
    </row>
    <row r="78" customFormat="false" ht="12.75" hidden="false" customHeight="false" outlineLevel="0" collapsed="false">
      <c r="A78" s="264" t="n">
        <v>2005</v>
      </c>
      <c r="B78" s="129" t="n">
        <v>30689653</v>
      </c>
      <c r="C78" s="103" t="n">
        <f aca="false">B78/[2]Sheet1!$C75</f>
        <v>16245790.9920894</v>
      </c>
      <c r="D78" s="228" t="n">
        <f aca="false">C78/[2]Sheet1!$B75</f>
        <v>6.5792943517167</v>
      </c>
      <c r="E78" s="258" t="n">
        <v>21</v>
      </c>
      <c r="F78" s="258" t="n">
        <v>22.5</v>
      </c>
      <c r="G78" s="250" t="n">
        <v>21</v>
      </c>
      <c r="H78" s="260" t="n">
        <v>49.5</v>
      </c>
      <c r="I78" s="260" t="n">
        <v>8.5</v>
      </c>
      <c r="J78" s="260" t="n">
        <v>11</v>
      </c>
      <c r="K78" s="260" t="n">
        <v>11.5</v>
      </c>
      <c r="L78" s="260" t="n">
        <v>21</v>
      </c>
      <c r="M78" s="260" t="n">
        <v>33</v>
      </c>
      <c r="N78" s="260" t="n">
        <v>4</v>
      </c>
      <c r="O78" s="260" t="n">
        <v>55</v>
      </c>
      <c r="P78" s="260" t="n">
        <v>10</v>
      </c>
      <c r="Q78" s="260" t="n">
        <v>6</v>
      </c>
      <c r="R78" s="265" t="n">
        <v>25</v>
      </c>
    </row>
    <row r="79" customFormat="false" ht="12.75" hidden="false" customHeight="false" outlineLevel="0" collapsed="false">
      <c r="A79" s="264" t="n">
        <v>2006</v>
      </c>
      <c r="B79" s="69" t="n">
        <v>32579496</v>
      </c>
      <c r="C79" s="103" t="n">
        <f aca="false">B79/[2]Sheet1!$C76</f>
        <v>16684617.2755135</v>
      </c>
      <c r="D79" s="228" t="n">
        <f aca="false">C79/[2]Sheet1!$B76</f>
        <v>6.54969353935089</v>
      </c>
      <c r="E79" s="258" t="n">
        <v>21</v>
      </c>
      <c r="F79" s="258" t="n">
        <v>22.5</v>
      </c>
      <c r="G79" s="250" t="n">
        <v>21</v>
      </c>
      <c r="H79" s="260" t="n">
        <v>49.5</v>
      </c>
      <c r="I79" s="260" t="n">
        <v>8.5</v>
      </c>
      <c r="J79" s="260" t="n">
        <v>11</v>
      </c>
      <c r="K79" s="260" t="n">
        <v>11.5</v>
      </c>
      <c r="L79" s="260" t="n">
        <v>21</v>
      </c>
      <c r="M79" s="260" t="n">
        <v>33</v>
      </c>
      <c r="N79" s="260" t="n">
        <v>4</v>
      </c>
      <c r="O79" s="260" t="n">
        <v>55</v>
      </c>
      <c r="P79" s="260" t="n">
        <v>10</v>
      </c>
      <c r="Q79" s="260" t="n">
        <v>6</v>
      </c>
      <c r="R79" s="262" t="s">
        <v>133</v>
      </c>
    </row>
    <row r="80" customFormat="false" ht="12.75" hidden="false" customHeight="false" outlineLevel="0" collapsed="false">
      <c r="A80" s="264" t="n">
        <v>2007</v>
      </c>
      <c r="B80" s="69" t="n">
        <v>34292547</v>
      </c>
      <c r="C80" s="103" t="n">
        <f aca="false">B80/[2]Sheet1!$C77</f>
        <v>17014411.8084843</v>
      </c>
      <c r="D80" s="228" t="n">
        <f aca="false">C80/[2]Sheet1!$B77</f>
        <v>6.50614627748163</v>
      </c>
      <c r="E80" s="258" t="n">
        <v>21</v>
      </c>
      <c r="F80" s="258" t="n">
        <v>22.5</v>
      </c>
      <c r="G80" s="250" t="n">
        <v>21</v>
      </c>
      <c r="H80" s="260" t="n">
        <v>49.5</v>
      </c>
      <c r="I80" s="260" t="n">
        <v>8.5</v>
      </c>
      <c r="J80" s="260" t="n">
        <v>11</v>
      </c>
      <c r="K80" s="260" t="n">
        <v>11.5</v>
      </c>
      <c r="L80" s="260" t="n">
        <v>21</v>
      </c>
      <c r="M80" s="260" t="n">
        <v>33</v>
      </c>
      <c r="N80" s="260" t="n">
        <v>4</v>
      </c>
      <c r="O80" s="260" t="n">
        <v>55</v>
      </c>
      <c r="P80" s="260" t="n">
        <v>10</v>
      </c>
      <c r="Q80" s="260" t="n">
        <v>6</v>
      </c>
      <c r="R80" s="262" t="s">
        <v>134</v>
      </c>
    </row>
    <row r="81" customFormat="false" ht="12.75" hidden="false" customHeight="false" outlineLevel="0" collapsed="false">
      <c r="A81" s="264" t="n">
        <v>2008</v>
      </c>
      <c r="B81" s="69" t="n">
        <v>35365683</v>
      </c>
      <c r="C81" s="103" t="n">
        <f aca="false">B81/[2]Sheet1!$C78</f>
        <v>17057231.981183</v>
      </c>
      <c r="D81" s="228" t="n">
        <f aca="false">C81/[2]Sheet1!$B78</f>
        <v>6.31853705507763</v>
      </c>
      <c r="E81" s="258" t="n">
        <v>21</v>
      </c>
      <c r="F81" s="258" t="n">
        <v>22.5</v>
      </c>
      <c r="G81" s="250" t="n">
        <v>21</v>
      </c>
      <c r="H81" s="260" t="n">
        <v>49.5</v>
      </c>
      <c r="I81" s="260" t="n">
        <v>8.5</v>
      </c>
      <c r="J81" s="260" t="n">
        <v>11</v>
      </c>
      <c r="K81" s="260" t="n">
        <v>11.5</v>
      </c>
      <c r="L81" s="260" t="n">
        <v>21</v>
      </c>
      <c r="M81" s="260" t="n">
        <v>33</v>
      </c>
      <c r="N81" s="250" t="n">
        <v>4</v>
      </c>
      <c r="O81" s="260" t="n">
        <v>55</v>
      </c>
      <c r="P81" s="260" t="n">
        <v>10</v>
      </c>
      <c r="Q81" s="260" t="n">
        <v>6</v>
      </c>
      <c r="R81" s="262" t="s">
        <v>135</v>
      </c>
    </row>
    <row r="82" customFormat="false" ht="12.75" hidden="false" customHeight="false" outlineLevel="0" collapsed="false">
      <c r="A82" s="266" t="n">
        <v>2009</v>
      </c>
      <c r="B82" s="129" t="n">
        <v>34917295</v>
      </c>
      <c r="C82" s="103" t="n">
        <f aca="false">B82/[2]Sheet1!$C79</f>
        <v>16221965.9275158</v>
      </c>
      <c r="D82" s="228" t="n">
        <f aca="false">C82/[2]Sheet1!$B79</f>
        <v>5.88225739898514</v>
      </c>
      <c r="E82" s="258" t="n">
        <v>21</v>
      </c>
      <c r="F82" s="258" t="n">
        <v>22.5</v>
      </c>
      <c r="G82" s="250" t="n">
        <v>21</v>
      </c>
      <c r="H82" s="260" t="n">
        <v>49.5</v>
      </c>
      <c r="I82" s="260" t="n">
        <v>8.5</v>
      </c>
      <c r="J82" s="267" t="n">
        <v>11</v>
      </c>
      <c r="K82" s="260" t="n">
        <v>11.5</v>
      </c>
      <c r="L82" s="260" t="n">
        <v>21</v>
      </c>
      <c r="M82" s="260" t="n">
        <v>33</v>
      </c>
      <c r="N82" s="250" t="n">
        <v>4</v>
      </c>
      <c r="O82" s="260" t="n">
        <v>55</v>
      </c>
      <c r="P82" s="267" t="n">
        <v>10</v>
      </c>
      <c r="Q82" s="260" t="n">
        <v>6</v>
      </c>
      <c r="R82" s="262" t="s">
        <v>135</v>
      </c>
    </row>
    <row r="83" customFormat="false" ht="13.5" hidden="false" customHeight="false" outlineLevel="0" collapsed="false">
      <c r="A83" s="268" t="n">
        <v>2010</v>
      </c>
      <c r="B83" s="143"/>
      <c r="C83" s="107"/>
      <c r="D83" s="269"/>
      <c r="E83" s="270" t="n">
        <v>41</v>
      </c>
      <c r="F83" s="271" t="n">
        <v>42.5</v>
      </c>
      <c r="G83" s="272" t="n">
        <v>41</v>
      </c>
      <c r="H83" s="271" t="n">
        <v>69.5</v>
      </c>
      <c r="I83" s="270" t="n">
        <v>28.5</v>
      </c>
      <c r="J83" s="271" t="n">
        <v>31</v>
      </c>
      <c r="K83" s="270" t="n">
        <v>12</v>
      </c>
      <c r="L83" s="271" t="n">
        <v>41</v>
      </c>
      <c r="M83" s="270" t="n">
        <v>53</v>
      </c>
      <c r="N83" s="273" t="n">
        <v>4</v>
      </c>
      <c r="O83" s="270" t="n">
        <v>55</v>
      </c>
      <c r="P83" s="271" t="n">
        <v>10</v>
      </c>
      <c r="Q83" s="270" t="n">
        <v>6</v>
      </c>
      <c r="R83" s="262" t="s">
        <v>135</v>
      </c>
    </row>
    <row r="84" customFormat="false" ht="13.5" hidden="false" customHeight="false" outlineLevel="0" collapsed="false">
      <c r="A84" s="274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6"/>
    </row>
    <row r="85" customFormat="false" ht="12.75" hidden="false" customHeight="false" outlineLevel="0" collapsed="false">
      <c r="A85" s="116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6"/>
    </row>
    <row r="86" customFormat="false" ht="12.75" hidden="false" customHeight="false" outlineLevel="0" collapsed="false">
      <c r="A86" s="116"/>
      <c r="B86" s="164" t="s">
        <v>136</v>
      </c>
      <c r="C86" s="84"/>
      <c r="D86" s="164"/>
      <c r="E86" s="164"/>
      <c r="F86" s="164" t="s">
        <v>137</v>
      </c>
      <c r="G86" s="164"/>
      <c r="H86" s="164"/>
      <c r="I86" s="164"/>
      <c r="J86" s="164"/>
      <c r="K86" s="164"/>
      <c r="L86" s="164"/>
      <c r="M86" s="164"/>
      <c r="N86" s="84"/>
      <c r="O86" s="84"/>
      <c r="P86" s="84"/>
      <c r="Q86" s="84"/>
      <c r="R86" s="86"/>
    </row>
    <row r="87" customFormat="false" ht="12.75" hidden="false" customHeight="false" outlineLevel="0" collapsed="false">
      <c r="A87" s="116"/>
      <c r="B87" s="164" t="s">
        <v>138</v>
      </c>
      <c r="C87" s="164"/>
      <c r="D87" s="164"/>
      <c r="E87" s="164"/>
      <c r="F87" s="164" t="s">
        <v>139</v>
      </c>
      <c r="G87" s="164"/>
      <c r="H87" s="164"/>
      <c r="I87" s="164"/>
      <c r="J87" s="164"/>
      <c r="K87" s="164"/>
      <c r="L87" s="164"/>
      <c r="M87" s="164"/>
      <c r="N87" s="84"/>
      <c r="O87" s="84"/>
      <c r="P87" s="84"/>
      <c r="Q87" s="84"/>
      <c r="R87" s="86"/>
    </row>
    <row r="88" customFormat="false" ht="12.75" hidden="false" customHeight="false" outlineLevel="0" collapsed="false">
      <c r="A88" s="116"/>
      <c r="B88" s="164" t="s">
        <v>140</v>
      </c>
      <c r="C88" s="164"/>
      <c r="D88" s="164"/>
      <c r="E88" s="164"/>
      <c r="F88" s="164" t="s">
        <v>141</v>
      </c>
      <c r="G88" s="164"/>
      <c r="H88" s="164"/>
      <c r="I88" s="164"/>
      <c r="J88" s="164"/>
      <c r="K88" s="164"/>
      <c r="L88" s="164"/>
      <c r="M88" s="164"/>
      <c r="N88" s="84"/>
      <c r="O88" s="84"/>
      <c r="P88" s="84"/>
      <c r="Q88" s="84"/>
      <c r="R88" s="86"/>
    </row>
    <row r="89" customFormat="false" ht="12.75" hidden="false" customHeight="false" outlineLevel="0" collapsed="false">
      <c r="A89" s="116"/>
      <c r="B89" s="164" t="s">
        <v>142</v>
      </c>
      <c r="C89" s="164"/>
      <c r="D89" s="164"/>
      <c r="E89" s="164"/>
      <c r="F89" s="164" t="s">
        <v>143</v>
      </c>
      <c r="G89" s="164"/>
      <c r="H89" s="164"/>
      <c r="I89" s="164"/>
      <c r="J89" s="164"/>
      <c r="K89" s="164"/>
      <c r="L89" s="164"/>
      <c r="M89" s="164"/>
      <c r="N89" s="84"/>
      <c r="O89" s="84"/>
      <c r="P89" s="84"/>
      <c r="Q89" s="84"/>
      <c r="R89" s="86"/>
    </row>
    <row r="90" customFormat="false" ht="12.75" hidden="false" customHeight="false" outlineLevel="0" collapsed="false">
      <c r="A90" s="116"/>
      <c r="B90" s="164" t="s">
        <v>144</v>
      </c>
      <c r="C90" s="164"/>
      <c r="D90" s="164"/>
      <c r="E90" s="164"/>
      <c r="F90" s="164" t="s">
        <v>145</v>
      </c>
      <c r="G90" s="164"/>
      <c r="H90" s="164"/>
      <c r="I90" s="164"/>
      <c r="J90" s="164"/>
      <c r="K90" s="164"/>
      <c r="L90" s="164"/>
      <c r="M90" s="164"/>
      <c r="N90" s="84"/>
      <c r="O90" s="84"/>
      <c r="P90" s="84"/>
      <c r="Q90" s="84"/>
      <c r="R90" s="86"/>
    </row>
    <row r="91" customFormat="false" ht="12.75" hidden="false" customHeight="false" outlineLevel="0" collapsed="false">
      <c r="A91" s="116"/>
      <c r="B91" s="164" t="s">
        <v>146</v>
      </c>
      <c r="C91" s="164"/>
      <c r="D91" s="164"/>
      <c r="E91" s="164"/>
      <c r="F91" s="164" t="s">
        <v>147</v>
      </c>
      <c r="G91" s="164"/>
      <c r="H91" s="164"/>
      <c r="I91" s="164"/>
      <c r="J91" s="164"/>
      <c r="K91" s="164"/>
      <c r="L91" s="164"/>
      <c r="M91" s="164"/>
      <c r="N91" s="84"/>
      <c r="O91" s="84"/>
      <c r="P91" s="84"/>
      <c r="Q91" s="84"/>
      <c r="R91" s="86"/>
    </row>
    <row r="92" customFormat="false" ht="12.75" hidden="false" customHeight="false" outlineLevel="0" collapsed="false">
      <c r="A92" s="116"/>
      <c r="B92" s="164" t="s">
        <v>148</v>
      </c>
      <c r="C92" s="164"/>
      <c r="D92" s="164"/>
      <c r="E92" s="164"/>
      <c r="F92" s="164" t="s">
        <v>149</v>
      </c>
      <c r="G92" s="164"/>
      <c r="H92" s="164"/>
      <c r="I92" s="164"/>
      <c r="J92" s="164"/>
      <c r="K92" s="164"/>
      <c r="L92" s="164"/>
      <c r="M92" s="164"/>
      <c r="N92" s="84"/>
      <c r="O92" s="84"/>
      <c r="P92" s="84"/>
      <c r="Q92" s="84"/>
      <c r="R92" s="86"/>
    </row>
    <row r="93" customFormat="false" ht="12.75" hidden="false" customHeight="false" outlineLevel="0" collapsed="false">
      <c r="A93" s="116"/>
      <c r="B93" s="164" t="s">
        <v>150</v>
      </c>
      <c r="C93" s="164"/>
      <c r="D93" s="164"/>
      <c r="E93" s="164"/>
      <c r="F93" s="164" t="s">
        <v>151</v>
      </c>
      <c r="G93" s="164"/>
      <c r="H93" s="164"/>
      <c r="I93" s="164"/>
      <c r="J93" s="164"/>
      <c r="K93" s="164"/>
      <c r="L93" s="164"/>
      <c r="M93" s="164"/>
      <c r="N93" s="84"/>
      <c r="O93" s="84"/>
      <c r="P93" s="84"/>
      <c r="Q93" s="84"/>
      <c r="R93" s="86"/>
    </row>
    <row r="94" customFormat="false" ht="12.75" hidden="false" customHeight="false" outlineLevel="0" collapsed="false">
      <c r="A94" s="116"/>
      <c r="B94" s="164" t="s">
        <v>152</v>
      </c>
      <c r="C94" s="164"/>
      <c r="D94" s="164"/>
      <c r="E94" s="164"/>
      <c r="F94" s="164" t="s">
        <v>153</v>
      </c>
      <c r="G94" s="164"/>
      <c r="H94" s="164"/>
      <c r="I94" s="164"/>
      <c r="J94" s="164"/>
      <c r="K94" s="164"/>
      <c r="L94" s="164"/>
      <c r="M94" s="164"/>
      <c r="N94" s="84"/>
      <c r="O94" s="84"/>
      <c r="P94" s="84"/>
      <c r="Q94" s="84"/>
      <c r="R94" s="86"/>
    </row>
    <row r="95" customFormat="false" ht="12.75" hidden="false" customHeight="false" outlineLevel="0" collapsed="false">
      <c r="A95" s="116"/>
      <c r="B95" s="164" t="s">
        <v>154</v>
      </c>
      <c r="C95" s="164"/>
      <c r="D95" s="164"/>
      <c r="E95" s="164"/>
      <c r="F95" s="164" t="s">
        <v>155</v>
      </c>
      <c r="G95" s="164"/>
      <c r="H95" s="164"/>
      <c r="I95" s="164"/>
      <c r="J95" s="164"/>
      <c r="K95" s="164"/>
      <c r="L95" s="164"/>
      <c r="M95" s="164"/>
      <c r="N95" s="84"/>
      <c r="O95" s="84"/>
      <c r="P95" s="84"/>
      <c r="Q95" s="84"/>
      <c r="R95" s="86"/>
    </row>
    <row r="96" customFormat="false" ht="12.75" hidden="false" customHeight="false" outlineLevel="0" collapsed="false">
      <c r="A96" s="116"/>
      <c r="B96" s="164" t="s">
        <v>156</v>
      </c>
      <c r="C96" s="164"/>
      <c r="D96" s="164"/>
      <c r="E96" s="164"/>
      <c r="F96" s="164" t="s">
        <v>157</v>
      </c>
      <c r="G96" s="164"/>
      <c r="H96" s="164"/>
      <c r="I96" s="164"/>
      <c r="J96" s="164"/>
      <c r="K96" s="164"/>
      <c r="L96" s="164"/>
      <c r="M96" s="164"/>
      <c r="N96" s="84"/>
      <c r="O96" s="84"/>
      <c r="P96" s="84"/>
      <c r="Q96" s="84"/>
      <c r="R96" s="86"/>
    </row>
    <row r="97" customFormat="false" ht="12.75" hidden="false" customHeight="false" outlineLevel="0" collapsed="false">
      <c r="A97" s="116"/>
      <c r="B97" s="164" t="s">
        <v>158</v>
      </c>
      <c r="C97" s="164"/>
      <c r="D97" s="164"/>
      <c r="E97" s="164"/>
      <c r="F97" s="164" t="s">
        <v>159</v>
      </c>
      <c r="G97" s="164"/>
      <c r="H97" s="164"/>
      <c r="I97" s="164"/>
      <c r="J97" s="164"/>
      <c r="K97" s="164"/>
      <c r="L97" s="164"/>
      <c r="M97" s="164"/>
      <c r="N97" s="84"/>
      <c r="O97" s="84"/>
      <c r="P97" s="84"/>
      <c r="Q97" s="84"/>
      <c r="R97" s="86"/>
    </row>
    <row r="98" customFormat="false" ht="13.5" hidden="false" customHeight="false" outlineLevel="0" collapsed="false">
      <c r="A98" s="174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90"/>
    </row>
    <row r="99" customFormat="false" ht="12.75" hidden="false" customHeight="false" outlineLevel="0" collapsed="false">
      <c r="A99" s="79" t="s">
        <v>27</v>
      </c>
      <c r="B99" s="277"/>
      <c r="C99" s="277"/>
      <c r="D99" s="277"/>
      <c r="E99" s="277"/>
      <c r="F99" s="277"/>
      <c r="G99" s="277"/>
      <c r="H99" s="277"/>
      <c r="I99" s="277"/>
      <c r="J99" s="277"/>
      <c r="K99" s="80"/>
      <c r="L99" s="80"/>
      <c r="M99" s="80"/>
      <c r="N99" s="80"/>
      <c r="O99" s="80"/>
      <c r="P99" s="80"/>
      <c r="Q99" s="80"/>
      <c r="R99" s="82"/>
    </row>
    <row r="100" customFormat="false" ht="13.5" hidden="false" customHeight="false" outlineLevel="0" collapsed="false">
      <c r="A100" s="87" t="s">
        <v>36</v>
      </c>
      <c r="B100" s="278"/>
      <c r="C100" s="278"/>
      <c r="D100" s="27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90"/>
    </row>
    <row r="103" customFormat="false" ht="12.75" hidden="false" customHeight="false" outlineLevel="0" collapsed="false">
      <c r="C103" s="164" t="s">
        <v>160</v>
      </c>
    </row>
  </sheetData>
  <mergeCells count="5">
    <mergeCell ref="A2:R2"/>
    <mergeCell ref="E4:R4"/>
    <mergeCell ref="G5:H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53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8:49:59Z</dcterms:created>
  <dc:creator>-</dc:creator>
  <dc:description/>
  <dc:language>en-US</dc:language>
  <cp:lastModifiedBy>Txlk</cp:lastModifiedBy>
  <dcterms:modified xsi:type="dcterms:W3CDTF">2010-07-27T20:19:15Z</dcterms:modified>
  <cp:revision>0</cp:revision>
  <dc:subject/>
  <dc:title/>
</cp:coreProperties>
</file>