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COLLECTIONS" sheetId="1" state="visible" r:id="rId2"/>
    <sheet name="EXEMPTION AND DEDUCTION" sheetId="2" state="visible" r:id="rId3"/>
    <sheet name="BRACKETS" sheetId="3" state="visible" r:id="rId4"/>
    <sheet name="COLLECTION CHART" sheetId="4" state="visible" r:id="rId5"/>
    <sheet name="PER CAPITA CHART" sheetId="5" state="visible" r:id="rId6"/>
    <sheet name="TOP RATE CHART" sheetId="6" state="visible" r:id="rId7"/>
  </sheets>
  <externalReferences>
    <externalReference r:id="rId8"/>
  </externalReferences>
  <definedNames>
    <definedName function="false" hidden="false" localSheetId="0" name="_xlnm.Print_Titles" vbProcedure="false">COLLECTIONS!$2:$3</definedName>
    <definedName function="false" hidden="false" name="chart" vbProcedure="false">COLLECTIONS!$M$91:$U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txwtm:
</t>
        </r>
        <r>
          <rPr>
            <sz val="8"/>
            <color rgb="FF000000"/>
            <rFont val="Tahoma"/>
            <family val="0"/>
          </rPr>
          <t xml:space="preserve">see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2</xdr:rowOff>
              </xdr:from>
              <xdr:to>
                <xdr:col>3</xdr:col>
                <xdr:colOff>51</xdr:colOff>
                <xdr:row>81</xdr:row>
                <xdr:rowOff>1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txwtm:
</t>
        </r>
        <r>
          <rPr>
            <sz val="8"/>
            <color rgb="FF000000"/>
            <rFont val="Tahoma"/>
            <family val="0"/>
          </rPr>
          <t xml:space="preserve">see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2</xdr:rowOff>
              </xdr:from>
              <xdr:to>
                <xdr:col>3</xdr:col>
                <xdr:colOff>51</xdr:colOff>
                <xdr:row>81</xdr:row>
                <xdr:rowOff>17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txwtm:
</t>
        </r>
        <r>
          <rPr>
            <sz val="8"/>
            <color rgb="FF000000"/>
            <rFont val="Tahoma"/>
            <family val="0"/>
          </rPr>
          <t xml:space="preserve">see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2</xdr:rowOff>
              </xdr:from>
              <xdr:to>
                <xdr:col>3</xdr:col>
                <xdr:colOff>51</xdr:colOff>
                <xdr:row>8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07">
  <si>
    <t xml:space="preserve">Individual Income Tax  FY 1931-2009</t>
  </si>
  <si>
    <t xml:space="preserve">Fiscal</t>
  </si>
  <si>
    <t xml:space="preserve">Tax </t>
  </si>
  <si>
    <t xml:space="preserve">Real Tax</t>
  </si>
  <si>
    <t xml:space="preserve">Top Tax</t>
  </si>
  <si>
    <t xml:space="preserve">Notes</t>
  </si>
  <si>
    <t xml:space="preserve">Year</t>
  </si>
  <si>
    <t xml:space="preserve">Collections</t>
  </si>
  <si>
    <t xml:space="preserve">Per Capita</t>
  </si>
  <si>
    <t xml:space="preserve">% Rate</t>
  </si>
  <si>
    <t xml:space="preserve">The Income Tax was adopted in 1931 and</t>
  </si>
  <si>
    <t xml:space="preserve"> the first returns were received in 1932.</t>
  </si>
  <si>
    <t xml:space="preserve">From 1931-1935 filing fees were included </t>
  </si>
  <si>
    <t xml:space="preserve"> with the income tax revenues.  The filing fee</t>
  </si>
  <si>
    <t xml:space="preserve"> required individuals a fee of $1.00 regardless</t>
  </si>
  <si>
    <t xml:space="preserve"> of the amount of income received.  This </t>
  </si>
  <si>
    <t xml:space="preserve"> provision was eliminated by the Income Tax</t>
  </si>
  <si>
    <t xml:space="preserve"> Act of 1935.</t>
  </si>
  <si>
    <t xml:space="preserve">Starting in 1984, a portion of the Mineral Withholding Tax</t>
  </si>
  <si>
    <t xml:space="preserve">  is included in the Income Tax collections.</t>
  </si>
  <si>
    <t xml:space="preserve">one rate 5.35% on an alternative base</t>
  </si>
  <si>
    <t xml:space="preserve">Real numbers are based on using the CPI and population of the previous year.</t>
  </si>
  <si>
    <t xml:space="preserve">The CPI base period for real numbers: 1982 to 1984 = 100.  p=preliminary.</t>
  </si>
  <si>
    <t xml:space="preserve">Exemptions and Deductions for Individual Income Tax 1931-2009</t>
  </si>
  <si>
    <t xml:space="preserve">Tax Year</t>
  </si>
  <si>
    <t xml:space="preserve">Personal Exemption</t>
  </si>
  <si>
    <t xml:space="preserve">                      Standard Deduction</t>
  </si>
  <si>
    <t xml:space="preserve">Married - Separate</t>
  </si>
  <si>
    <t xml:space="preserve">Single</t>
  </si>
  <si>
    <t xml:space="preserve">H of H</t>
  </si>
  <si>
    <t xml:space="preserve">Married-Joint</t>
  </si>
  <si>
    <t xml:space="preserve">From 1931-56 the Personal Exemption shown</t>
  </si>
  <si>
    <t xml:space="preserve"> here is an average.  The exemption from 1931-</t>
  </si>
  <si>
    <t xml:space="preserve"> 1935 was $1,000 for taxpayer and $400 for</t>
  </si>
  <si>
    <t xml:space="preserve"> dependant.</t>
  </si>
  <si>
    <t xml:space="preserve">From 1931 to 1954 there were no standard</t>
  </si>
  <si>
    <t xml:space="preserve"> deductions.</t>
  </si>
  <si>
    <t xml:space="preserve">1935-56 exemption was $600 for taxpayer</t>
  </si>
  <si>
    <t xml:space="preserve"> $300 for dependant.</t>
  </si>
  <si>
    <t xml:space="preserve">From 1955 to 1972 the standard deduction</t>
  </si>
  <si>
    <t xml:space="preserve"> was lesser of $1,000 or 10% of AGI minus</t>
  </si>
  <si>
    <t xml:space="preserve"> Federal Taxes.</t>
  </si>
  <si>
    <t xml:space="preserve">From 1957-72 the personal exemption was</t>
  </si>
  <si>
    <t xml:space="preserve"> $600 for both taxpayer and dependant.</t>
  </si>
  <si>
    <t xml:space="preserve">The standard deductions from 1973-86</t>
  </si>
  <si>
    <t xml:space="preserve"> represents an average. The deductions</t>
  </si>
  <si>
    <t xml:space="preserve"> for this period of time were based on 15%</t>
  </si>
  <si>
    <t xml:space="preserve"> of AGI with a min. of $1,300 and a max. of</t>
  </si>
  <si>
    <t xml:space="preserve"> $2,000 for single, married filing jointly, and</t>
  </si>
  <si>
    <t xml:space="preserve"> head of household; and a min. of $650 and</t>
  </si>
  <si>
    <t xml:space="preserve"> a max. of $1,000 for married filing separately.</t>
  </si>
  <si>
    <t xml:space="preserve">Married=2 times single</t>
  </si>
  <si>
    <t xml:space="preserve">Breakdown of Income Tax Rates 1931-2003</t>
  </si>
  <si>
    <t xml:space="preserve">Income</t>
  </si>
  <si>
    <t xml:space="preserve">Bracket</t>
  </si>
  <si>
    <t xml:space="preserve">1931-1934</t>
  </si>
  <si>
    <t xml:space="preserve">1935-1964</t>
  </si>
  <si>
    <t xml:space="preserve">1965-1972</t>
  </si>
  <si>
    <t xml:space="preserve">1973-1974</t>
  </si>
  <si>
    <t xml:space="preserve">1975-1981</t>
  </si>
  <si>
    <t xml:space="preserve">1983-1987</t>
  </si>
  <si>
    <t xml:space="preserve">1989-1995</t>
  </si>
  <si>
    <t xml:space="preserve">All</t>
  </si>
  <si>
    <t xml:space="preserve">1st</t>
  </si>
  <si>
    <t xml:space="preserve">Tax-</t>
  </si>
  <si>
    <t xml:space="preserve">2nd</t>
  </si>
  <si>
    <t xml:space="preserve">payers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Married</t>
  </si>
  <si>
    <t xml:space="preserve">filing</t>
  </si>
  <si>
    <t xml:space="preserve">Separate</t>
  </si>
  <si>
    <t xml:space="preserve">Joint</t>
  </si>
  <si>
    <t xml:space="preserve">&amp;</t>
  </si>
  <si>
    <t xml:space="preserve">Head of</t>
  </si>
  <si>
    <t xml:space="preserve">Household</t>
  </si>
  <si>
    <t xml:space="preserve">after 1978</t>
  </si>
  <si>
    <t xml:space="preserve">Notes to Income tax rate table</t>
  </si>
  <si>
    <t xml:space="preserve">All Taxpayers</t>
  </si>
  <si>
    <t xml:space="preserve">From 1931 to 1934 the Income Brackets were as follows:</t>
  </si>
  <si>
    <t xml:space="preserve">1st:         $0 to $,1000</t>
  </si>
  <si>
    <t xml:space="preserve">2nd:  $1,000 to $2,000</t>
  </si>
  <si>
    <t xml:space="preserve">3rd:  $2,000 to $3,000</t>
  </si>
  <si>
    <t xml:space="preserve">4th:  $3,000 to $4,000</t>
  </si>
  <si>
    <t xml:space="preserve">5th:  $4,000 to $5,000</t>
  </si>
  <si>
    <t xml:space="preserve">6th:  $5,000 to $6,000</t>
  </si>
  <si>
    <t xml:space="preserve">7th:  $6,000 to $7,000</t>
  </si>
  <si>
    <t xml:space="preserve">8th:  $7,000 to $8,000</t>
  </si>
  <si>
    <t xml:space="preserve">9th:  $8,000 and over</t>
  </si>
  <si>
    <t xml:space="preserve">From 1935 to 1972 the Income Brackets were as follows:</t>
  </si>
  <si>
    <t xml:space="preserve">1st:         $0 to $1,000</t>
  </si>
  <si>
    <t xml:space="preserve">6th:  $5,000 and over</t>
  </si>
  <si>
    <t xml:space="preserve">From 1973 the Income Brackets are as follows:</t>
  </si>
  <si>
    <t xml:space="preserve">Married Joint</t>
  </si>
  <si>
    <t xml:space="preserve">Head of household</t>
  </si>
  <si>
    <t xml:space="preserve">Married Separate</t>
  </si>
  <si>
    <t xml:space="preserve">1975-1982</t>
  </si>
  <si>
    <t xml:space="preserve">Lower</t>
  </si>
  <si>
    <t xml:space="preserve">Upper</t>
  </si>
  <si>
    <t xml:space="preserve">From 2001 the Income Brackets are as follows:</t>
  </si>
  <si>
    <t xml:space="preserve">For 2006 and 2007 the Income Brackets are as follows:</t>
  </si>
  <si>
    <t xml:space="preserve">For 2008 on no Income Bracke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\$#,##0"/>
    <numFmt numFmtId="167" formatCode="[$-409]#,##0.00_);[RED]\(#,##0.00\)"/>
    <numFmt numFmtId="168" formatCode="[$-409]#,##0_);[RED]\(#,##0\)"/>
    <numFmt numFmtId="169" formatCode="0"/>
    <numFmt numFmtId="170" formatCode="[$-409]d\-mmm"/>
    <numFmt numFmtId="171" formatCode="0.000"/>
    <numFmt numFmtId="172" formatCode="\$#,##0_);&quot;($&quot;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7.35"/>
      <color rgb="FF000000"/>
      <name val="Times New Roman"/>
      <family val="2"/>
    </font>
    <font>
      <sz val="8"/>
      <color rgb="FF000000"/>
      <name val="Times New Roman"/>
      <family val="0"/>
    </font>
    <font>
      <sz val="8"/>
      <color rgb="FF000000"/>
      <name val="Arial"/>
      <family val="0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Individual Income Tax: Collections 1931-2009</a:t>
            </a:r>
          </a:p>
        </c:rich>
      </c:tx>
      <c:layout>
        <c:manualLayout>
          <c:xMode val="edge"/>
          <c:yMode val="edge"/>
          <c:x val="0.360117357561991"/>
          <c:y val="0.03643751665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01703577513"/>
          <c:y val="0.108979483080203"/>
          <c:w val="0.906397879992429"/>
          <c:h val="0.838129496402878"/>
        </c:manualLayout>
      </c:layout>
      <c:areaChart>
        <c:grouping val="standard"/>
        <c:ser>
          <c:idx val="0"/>
          <c:order val="0"/>
          <c:tx>
            <c:strRef>
              <c:f>COLLECTIONS!$B$2:$B$3</c:f>
              <c:strCache>
                <c:ptCount val="1"/>
                <c:pt idx="0">
                  <c:v>Tax  Collection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LECTIONS!$A$4:$A$82</c:f>
              <c:strCache>
                <c:ptCount val="79"/>
                <c:pt idx="0">
                  <c:v>1931</c:v>
                </c:pt>
                <c:pt idx="1">
                  <c:v>1932</c:v>
                </c:pt>
                <c:pt idx="2">
                  <c:v>1933</c:v>
                </c:pt>
                <c:pt idx="3">
                  <c:v>1934</c:v>
                </c:pt>
                <c:pt idx="4">
                  <c:v>1935</c:v>
                </c:pt>
                <c:pt idx="5">
                  <c:v>1936</c:v>
                </c:pt>
                <c:pt idx="6">
                  <c:v>1937</c:v>
                </c:pt>
                <c:pt idx="7">
                  <c:v>1938</c:v>
                </c:pt>
                <c:pt idx="8">
                  <c:v>1939</c:v>
                </c:pt>
                <c:pt idx="9">
                  <c:v>1940</c:v>
                </c:pt>
                <c:pt idx="10">
                  <c:v>1941</c:v>
                </c:pt>
                <c:pt idx="11">
                  <c:v>1942</c:v>
                </c:pt>
                <c:pt idx="12">
                  <c:v>1943</c:v>
                </c:pt>
                <c:pt idx="13">
                  <c:v>1944</c:v>
                </c:pt>
                <c:pt idx="14">
                  <c:v>1945</c:v>
                </c:pt>
                <c:pt idx="15">
                  <c:v>1946</c:v>
                </c:pt>
                <c:pt idx="16">
                  <c:v>1947</c:v>
                </c:pt>
                <c:pt idx="17">
                  <c:v>1948</c:v>
                </c:pt>
                <c:pt idx="18">
                  <c:v>1949</c:v>
                </c:pt>
                <c:pt idx="19">
                  <c:v>1950</c:v>
                </c:pt>
                <c:pt idx="20">
                  <c:v>1951</c:v>
                </c:pt>
                <c:pt idx="21">
                  <c:v>1952</c:v>
                </c:pt>
                <c:pt idx="22">
                  <c:v>1953</c:v>
                </c:pt>
                <c:pt idx="23">
                  <c:v>1954</c:v>
                </c:pt>
                <c:pt idx="24">
                  <c:v>1955</c:v>
                </c:pt>
                <c:pt idx="25">
                  <c:v>1956</c:v>
                </c:pt>
                <c:pt idx="26">
                  <c:v>1957</c:v>
                </c:pt>
                <c:pt idx="27">
                  <c:v>1958</c:v>
                </c:pt>
                <c:pt idx="28">
                  <c:v>1959</c:v>
                </c:pt>
                <c:pt idx="29">
                  <c:v>1960</c:v>
                </c:pt>
                <c:pt idx="30">
                  <c:v>1961</c:v>
                </c:pt>
                <c:pt idx="31">
                  <c:v>1962</c:v>
                </c:pt>
                <c:pt idx="32">
                  <c:v>1963</c:v>
                </c:pt>
                <c:pt idx="33">
                  <c:v>1964</c:v>
                </c:pt>
                <c:pt idx="34">
                  <c:v>1965</c:v>
                </c:pt>
                <c:pt idx="35">
                  <c:v>1966</c:v>
                </c:pt>
                <c:pt idx="36">
                  <c:v>1967</c:v>
                </c:pt>
                <c:pt idx="37">
                  <c:v>1968</c:v>
                </c:pt>
                <c:pt idx="38">
                  <c:v>1969</c:v>
                </c:pt>
                <c:pt idx="39">
                  <c:v>1970</c:v>
                </c:pt>
                <c:pt idx="40">
                  <c:v>1971</c:v>
                </c:pt>
                <c:pt idx="41">
                  <c:v>1972</c:v>
                </c:pt>
                <c:pt idx="42">
                  <c:v>1973</c:v>
                </c:pt>
                <c:pt idx="43">
                  <c:v>1974</c:v>
                </c:pt>
                <c:pt idx="44">
                  <c:v>1975</c:v>
                </c:pt>
                <c:pt idx="45">
                  <c:v>1976</c:v>
                </c:pt>
                <c:pt idx="46">
                  <c:v>1977</c:v>
                </c:pt>
                <c:pt idx="47">
                  <c:v>1978</c:v>
                </c:pt>
                <c:pt idx="48">
                  <c:v>1979</c:v>
                </c:pt>
                <c:pt idx="49">
                  <c:v>1980</c:v>
                </c:pt>
                <c:pt idx="50">
                  <c:v>1981</c:v>
                </c:pt>
                <c:pt idx="51">
                  <c:v>1982</c:v>
                </c:pt>
                <c:pt idx="52">
                  <c:v>1983</c:v>
                </c:pt>
                <c:pt idx="53">
                  <c:v>1984</c:v>
                </c:pt>
                <c:pt idx="54">
                  <c:v>1985</c:v>
                </c:pt>
                <c:pt idx="55">
                  <c:v>1986</c:v>
                </c:pt>
                <c:pt idx="56">
                  <c:v>1987</c:v>
                </c:pt>
                <c:pt idx="57">
                  <c:v>1988</c:v>
                </c:pt>
                <c:pt idx="58">
                  <c:v>1989</c:v>
                </c:pt>
                <c:pt idx="59">
                  <c:v>1990</c:v>
                </c:pt>
                <c:pt idx="60">
                  <c:v>1991</c:v>
                </c:pt>
                <c:pt idx="61">
                  <c:v>1992</c:v>
                </c:pt>
                <c:pt idx="62">
                  <c:v>1993</c:v>
                </c:pt>
                <c:pt idx="63">
                  <c:v>1994</c:v>
                </c:pt>
                <c:pt idx="64">
                  <c:v>1995</c:v>
                </c:pt>
                <c:pt idx="65">
                  <c:v>1996</c:v>
                </c:pt>
                <c:pt idx="66">
                  <c:v>1997</c:v>
                </c:pt>
                <c:pt idx="67">
                  <c:v>1998</c:v>
                </c:pt>
                <c:pt idx="68">
                  <c:v>1999</c:v>
                </c:pt>
                <c:pt idx="69">
                  <c:v>2000</c:v>
                </c:pt>
                <c:pt idx="70">
                  <c:v>2001</c:v>
                </c:pt>
                <c:pt idx="71">
                  <c:v>2002</c:v>
                </c:pt>
                <c:pt idx="72">
                  <c:v>2003</c:v>
                </c:pt>
                <c:pt idx="73">
                  <c:v>2004</c:v>
                </c:pt>
                <c:pt idx="74">
                  <c:v>2005</c:v>
                </c:pt>
                <c:pt idx="75">
                  <c:v>2006</c:v>
                </c:pt>
                <c:pt idx="76">
                  <c:v>2007</c:v>
                </c:pt>
                <c:pt idx="77">
                  <c:v>2008</c:v>
                </c:pt>
                <c:pt idx="78">
                  <c:v>2009</c:v>
                </c:pt>
              </c:strCache>
            </c:strRef>
          </c:cat>
          <c:val>
            <c:numRef>
              <c:f>COLLECTIONS!$B$4:$B$82</c:f>
              <c:numCache>
                <c:formatCode>General</c:formatCode>
                <c:ptCount val="79"/>
                <c:pt idx="0">
                  <c:v>0</c:v>
                </c:pt>
                <c:pt idx="1">
                  <c:v>248734</c:v>
                </c:pt>
                <c:pt idx="2">
                  <c:v>162554</c:v>
                </c:pt>
                <c:pt idx="3">
                  <c:v>182719</c:v>
                </c:pt>
                <c:pt idx="4">
                  <c:v>212005</c:v>
                </c:pt>
                <c:pt idx="5">
                  <c:v>498919</c:v>
                </c:pt>
                <c:pt idx="6">
                  <c:v>804962</c:v>
                </c:pt>
                <c:pt idx="7">
                  <c:v>864240</c:v>
                </c:pt>
                <c:pt idx="8">
                  <c:v>692298</c:v>
                </c:pt>
                <c:pt idx="9">
                  <c:v>802793</c:v>
                </c:pt>
                <c:pt idx="10">
                  <c:v>892210</c:v>
                </c:pt>
                <c:pt idx="11">
                  <c:v>1277121</c:v>
                </c:pt>
                <c:pt idx="12">
                  <c:v>2051017</c:v>
                </c:pt>
                <c:pt idx="13">
                  <c:v>2450957</c:v>
                </c:pt>
                <c:pt idx="14">
                  <c:v>2332753</c:v>
                </c:pt>
                <c:pt idx="15">
                  <c:v>2579189</c:v>
                </c:pt>
                <c:pt idx="16">
                  <c:v>3177317</c:v>
                </c:pt>
                <c:pt idx="17">
                  <c:v>3398317</c:v>
                </c:pt>
                <c:pt idx="18">
                  <c:v>4210437</c:v>
                </c:pt>
                <c:pt idx="19">
                  <c:v>4111214</c:v>
                </c:pt>
                <c:pt idx="20">
                  <c:v>5991989</c:v>
                </c:pt>
                <c:pt idx="21">
                  <c:v>7324063</c:v>
                </c:pt>
                <c:pt idx="22">
                  <c:v>5312716</c:v>
                </c:pt>
                <c:pt idx="23">
                  <c:v>5682080</c:v>
                </c:pt>
                <c:pt idx="24">
                  <c:v>6483458</c:v>
                </c:pt>
                <c:pt idx="25">
                  <c:v>8417479</c:v>
                </c:pt>
                <c:pt idx="26">
                  <c:v>9605287</c:v>
                </c:pt>
                <c:pt idx="27">
                  <c:v>11396278</c:v>
                </c:pt>
                <c:pt idx="28">
                  <c:v>12436675</c:v>
                </c:pt>
                <c:pt idx="29">
                  <c:v>16717974</c:v>
                </c:pt>
                <c:pt idx="30">
                  <c:v>17067126</c:v>
                </c:pt>
                <c:pt idx="31">
                  <c:v>18944967</c:v>
                </c:pt>
                <c:pt idx="32">
                  <c:v>20691989</c:v>
                </c:pt>
                <c:pt idx="33">
                  <c:v>22394684</c:v>
                </c:pt>
                <c:pt idx="34">
                  <c:v>24900374</c:v>
                </c:pt>
                <c:pt idx="35">
                  <c:v>40587491</c:v>
                </c:pt>
                <c:pt idx="36">
                  <c:v>39947742</c:v>
                </c:pt>
                <c:pt idx="37">
                  <c:v>43316845</c:v>
                </c:pt>
                <c:pt idx="38">
                  <c:v>50887135</c:v>
                </c:pt>
                <c:pt idx="39">
                  <c:v>61334600</c:v>
                </c:pt>
                <c:pt idx="40">
                  <c:v>61883516</c:v>
                </c:pt>
                <c:pt idx="41">
                  <c:v>74096483</c:v>
                </c:pt>
                <c:pt idx="42">
                  <c:v>88546711</c:v>
                </c:pt>
                <c:pt idx="43">
                  <c:v>90032358</c:v>
                </c:pt>
                <c:pt idx="44">
                  <c:v>104919366</c:v>
                </c:pt>
                <c:pt idx="45">
                  <c:v>140561916</c:v>
                </c:pt>
                <c:pt idx="46">
                  <c:v>158268002</c:v>
                </c:pt>
                <c:pt idx="47">
                  <c:v>183893615</c:v>
                </c:pt>
                <c:pt idx="48">
                  <c:v>225955596</c:v>
                </c:pt>
                <c:pt idx="49">
                  <c:v>265327485</c:v>
                </c:pt>
                <c:pt idx="50">
                  <c:v>294947280</c:v>
                </c:pt>
                <c:pt idx="51">
                  <c:v>331139396</c:v>
                </c:pt>
                <c:pt idx="52">
                  <c:v>347976960</c:v>
                </c:pt>
                <c:pt idx="53">
                  <c:v>390919919</c:v>
                </c:pt>
                <c:pt idx="54">
                  <c:v>435509993</c:v>
                </c:pt>
                <c:pt idx="55">
                  <c:v>454289504</c:v>
                </c:pt>
                <c:pt idx="56">
                  <c:v>533287567</c:v>
                </c:pt>
                <c:pt idx="57">
                  <c:v>569853201</c:v>
                </c:pt>
                <c:pt idx="58">
                  <c:v>615603770</c:v>
                </c:pt>
                <c:pt idx="59">
                  <c:v>647593113</c:v>
                </c:pt>
                <c:pt idx="60">
                  <c:v>717599792</c:v>
                </c:pt>
                <c:pt idx="61">
                  <c:v>784430264</c:v>
                </c:pt>
                <c:pt idx="62">
                  <c:v>842275277</c:v>
                </c:pt>
                <c:pt idx="63">
                  <c:v>925301613</c:v>
                </c:pt>
                <c:pt idx="64">
                  <c:v>1026894836</c:v>
                </c:pt>
                <c:pt idx="65">
                  <c:v>1139080026</c:v>
                </c:pt>
                <c:pt idx="66">
                  <c:v>1237331651</c:v>
                </c:pt>
                <c:pt idx="67">
                  <c:v>1377582984</c:v>
                </c:pt>
                <c:pt idx="68">
                  <c:v>1463897285</c:v>
                </c:pt>
                <c:pt idx="69">
                  <c:v>1654948944</c:v>
                </c:pt>
                <c:pt idx="70">
                  <c:v>1713051786</c:v>
                </c:pt>
                <c:pt idx="71">
                  <c:v>1610598032.6</c:v>
                </c:pt>
                <c:pt idx="72">
                  <c:v>1577930366.2</c:v>
                </c:pt>
                <c:pt idx="73">
                  <c:v>1699183227.6</c:v>
                </c:pt>
                <c:pt idx="74">
                  <c:v>1933290318.4</c:v>
                </c:pt>
                <c:pt idx="75">
                  <c:v>2286705512</c:v>
                </c:pt>
                <c:pt idx="76">
                  <c:v>2570446578.4</c:v>
                </c:pt>
                <c:pt idx="77">
                  <c:v>2611848313</c:v>
                </c:pt>
                <c:pt idx="78">
                  <c:v>2338592376</c:v>
                </c:pt>
              </c:numCache>
            </c:numRef>
          </c:val>
        </c:ser>
        <c:axId val="55234074"/>
        <c:axId val="80152518"/>
      </c:areaChart>
      <c:lineChart>
        <c:grouping val="standard"/>
        <c:varyColors val="0"/>
        <c:ser>
          <c:idx val="1"/>
          <c:order val="1"/>
          <c:tx>
            <c:strRef>
              <c:f>COLLECTIONS!$C$2:$C$3</c:f>
              <c:strCache>
                <c:ptCount val="1"/>
                <c:pt idx="0">
                  <c:v>Real Tax Collec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LECTIONS!$A$4:$A$82</c:f>
              <c:strCache>
                <c:ptCount val="79"/>
                <c:pt idx="0">
                  <c:v>1931</c:v>
                </c:pt>
                <c:pt idx="1">
                  <c:v>1932</c:v>
                </c:pt>
                <c:pt idx="2">
                  <c:v>1933</c:v>
                </c:pt>
                <c:pt idx="3">
                  <c:v>1934</c:v>
                </c:pt>
                <c:pt idx="4">
                  <c:v>1935</c:v>
                </c:pt>
                <c:pt idx="5">
                  <c:v>1936</c:v>
                </c:pt>
                <c:pt idx="6">
                  <c:v>1937</c:v>
                </c:pt>
                <c:pt idx="7">
                  <c:v>1938</c:v>
                </c:pt>
                <c:pt idx="8">
                  <c:v>1939</c:v>
                </c:pt>
                <c:pt idx="9">
                  <c:v>1940</c:v>
                </c:pt>
                <c:pt idx="10">
                  <c:v>1941</c:v>
                </c:pt>
                <c:pt idx="11">
                  <c:v>1942</c:v>
                </c:pt>
                <c:pt idx="12">
                  <c:v>1943</c:v>
                </c:pt>
                <c:pt idx="13">
                  <c:v>1944</c:v>
                </c:pt>
                <c:pt idx="14">
                  <c:v>1945</c:v>
                </c:pt>
                <c:pt idx="15">
                  <c:v>1946</c:v>
                </c:pt>
                <c:pt idx="16">
                  <c:v>1947</c:v>
                </c:pt>
                <c:pt idx="17">
                  <c:v>1948</c:v>
                </c:pt>
                <c:pt idx="18">
                  <c:v>1949</c:v>
                </c:pt>
                <c:pt idx="19">
                  <c:v>1950</c:v>
                </c:pt>
                <c:pt idx="20">
                  <c:v>1951</c:v>
                </c:pt>
                <c:pt idx="21">
                  <c:v>1952</c:v>
                </c:pt>
                <c:pt idx="22">
                  <c:v>1953</c:v>
                </c:pt>
                <c:pt idx="23">
                  <c:v>1954</c:v>
                </c:pt>
                <c:pt idx="24">
                  <c:v>1955</c:v>
                </c:pt>
                <c:pt idx="25">
                  <c:v>1956</c:v>
                </c:pt>
                <c:pt idx="26">
                  <c:v>1957</c:v>
                </c:pt>
                <c:pt idx="27">
                  <c:v>1958</c:v>
                </c:pt>
                <c:pt idx="28">
                  <c:v>1959</c:v>
                </c:pt>
                <c:pt idx="29">
                  <c:v>1960</c:v>
                </c:pt>
                <c:pt idx="30">
                  <c:v>1961</c:v>
                </c:pt>
                <c:pt idx="31">
                  <c:v>1962</c:v>
                </c:pt>
                <c:pt idx="32">
                  <c:v>1963</c:v>
                </c:pt>
                <c:pt idx="33">
                  <c:v>1964</c:v>
                </c:pt>
                <c:pt idx="34">
                  <c:v>1965</c:v>
                </c:pt>
                <c:pt idx="35">
                  <c:v>1966</c:v>
                </c:pt>
                <c:pt idx="36">
                  <c:v>1967</c:v>
                </c:pt>
                <c:pt idx="37">
                  <c:v>1968</c:v>
                </c:pt>
                <c:pt idx="38">
                  <c:v>1969</c:v>
                </c:pt>
                <c:pt idx="39">
                  <c:v>1970</c:v>
                </c:pt>
                <c:pt idx="40">
                  <c:v>1971</c:v>
                </c:pt>
                <c:pt idx="41">
                  <c:v>1972</c:v>
                </c:pt>
                <c:pt idx="42">
                  <c:v>1973</c:v>
                </c:pt>
                <c:pt idx="43">
                  <c:v>1974</c:v>
                </c:pt>
                <c:pt idx="44">
                  <c:v>1975</c:v>
                </c:pt>
                <c:pt idx="45">
                  <c:v>1976</c:v>
                </c:pt>
                <c:pt idx="46">
                  <c:v>1977</c:v>
                </c:pt>
                <c:pt idx="47">
                  <c:v>1978</c:v>
                </c:pt>
                <c:pt idx="48">
                  <c:v>1979</c:v>
                </c:pt>
                <c:pt idx="49">
                  <c:v>1980</c:v>
                </c:pt>
                <c:pt idx="50">
                  <c:v>1981</c:v>
                </c:pt>
                <c:pt idx="51">
                  <c:v>1982</c:v>
                </c:pt>
                <c:pt idx="52">
                  <c:v>1983</c:v>
                </c:pt>
                <c:pt idx="53">
                  <c:v>1984</c:v>
                </c:pt>
                <c:pt idx="54">
                  <c:v>1985</c:v>
                </c:pt>
                <c:pt idx="55">
                  <c:v>1986</c:v>
                </c:pt>
                <c:pt idx="56">
                  <c:v>1987</c:v>
                </c:pt>
                <c:pt idx="57">
                  <c:v>1988</c:v>
                </c:pt>
                <c:pt idx="58">
                  <c:v>1989</c:v>
                </c:pt>
                <c:pt idx="59">
                  <c:v>1990</c:v>
                </c:pt>
                <c:pt idx="60">
                  <c:v>1991</c:v>
                </c:pt>
                <c:pt idx="61">
                  <c:v>1992</c:v>
                </c:pt>
                <c:pt idx="62">
                  <c:v>1993</c:v>
                </c:pt>
                <c:pt idx="63">
                  <c:v>1994</c:v>
                </c:pt>
                <c:pt idx="64">
                  <c:v>1995</c:v>
                </c:pt>
                <c:pt idx="65">
                  <c:v>1996</c:v>
                </c:pt>
                <c:pt idx="66">
                  <c:v>1997</c:v>
                </c:pt>
                <c:pt idx="67">
                  <c:v>1998</c:v>
                </c:pt>
                <c:pt idx="68">
                  <c:v>1999</c:v>
                </c:pt>
                <c:pt idx="69">
                  <c:v>2000</c:v>
                </c:pt>
                <c:pt idx="70">
                  <c:v>2001</c:v>
                </c:pt>
                <c:pt idx="71">
                  <c:v>2002</c:v>
                </c:pt>
                <c:pt idx="72">
                  <c:v>2003</c:v>
                </c:pt>
                <c:pt idx="73">
                  <c:v>2004</c:v>
                </c:pt>
                <c:pt idx="74">
                  <c:v>2005</c:v>
                </c:pt>
                <c:pt idx="75">
                  <c:v>2006</c:v>
                </c:pt>
                <c:pt idx="76">
                  <c:v>2007</c:v>
                </c:pt>
                <c:pt idx="77">
                  <c:v>2008</c:v>
                </c:pt>
                <c:pt idx="78">
                  <c:v>2009</c:v>
                </c:pt>
              </c:strCache>
            </c:strRef>
          </c:cat>
          <c:val>
            <c:numRef>
              <c:f>COLLECTIONS!$C$4:$C$82</c:f>
              <c:numCache>
                <c:formatCode>General</c:formatCode>
                <c:ptCount val="79"/>
                <c:pt idx="0">
                  <c:v>0</c:v>
                </c:pt>
                <c:pt idx="1">
                  <c:v>1636407.89473684</c:v>
                </c:pt>
                <c:pt idx="2">
                  <c:v>1186525.54744526</c:v>
                </c:pt>
                <c:pt idx="3">
                  <c:v>1405530.76923077</c:v>
                </c:pt>
                <c:pt idx="4">
                  <c:v>1582126.86567164</c:v>
                </c:pt>
                <c:pt idx="5">
                  <c:v>3641744.52554745</c:v>
                </c:pt>
                <c:pt idx="6">
                  <c:v>5791093.52517986</c:v>
                </c:pt>
                <c:pt idx="7">
                  <c:v>6001666.66666667</c:v>
                </c:pt>
                <c:pt idx="8">
                  <c:v>4909914.89361702</c:v>
                </c:pt>
                <c:pt idx="9">
                  <c:v>5775489.20863309</c:v>
                </c:pt>
                <c:pt idx="10">
                  <c:v>6372928.57142857</c:v>
                </c:pt>
                <c:pt idx="11">
                  <c:v>8687897.95918367</c:v>
                </c:pt>
                <c:pt idx="12">
                  <c:v>12582926.3803681</c:v>
                </c:pt>
                <c:pt idx="13">
                  <c:v>14167381.5028902</c:v>
                </c:pt>
                <c:pt idx="14">
                  <c:v>13254278.4090909</c:v>
                </c:pt>
                <c:pt idx="15">
                  <c:v>14328827.7777778</c:v>
                </c:pt>
                <c:pt idx="16">
                  <c:v>16293933.3333333</c:v>
                </c:pt>
                <c:pt idx="17">
                  <c:v>15239089.6860987</c:v>
                </c:pt>
                <c:pt idx="18">
                  <c:v>17470692.9460581</c:v>
                </c:pt>
                <c:pt idx="19">
                  <c:v>17274008.4033613</c:v>
                </c:pt>
                <c:pt idx="20">
                  <c:v>24863024.8962656</c:v>
                </c:pt>
                <c:pt idx="21">
                  <c:v>28169473.0769231</c:v>
                </c:pt>
                <c:pt idx="22">
                  <c:v>20047984.9056604</c:v>
                </c:pt>
                <c:pt idx="23">
                  <c:v>21281198.5018727</c:v>
                </c:pt>
                <c:pt idx="24">
                  <c:v>24102074.3494424</c:v>
                </c:pt>
                <c:pt idx="25">
                  <c:v>31408503.7313433</c:v>
                </c:pt>
                <c:pt idx="26">
                  <c:v>35313555.1470588</c:v>
                </c:pt>
                <c:pt idx="27">
                  <c:v>40556149.4661922</c:v>
                </c:pt>
                <c:pt idx="28">
                  <c:v>43033477.5086505</c:v>
                </c:pt>
                <c:pt idx="29">
                  <c:v>57351540.308797</c:v>
                </c:pt>
                <c:pt idx="30">
                  <c:v>57688443.4679736</c:v>
                </c:pt>
                <c:pt idx="31">
                  <c:v>63357562.008789</c:v>
                </c:pt>
                <c:pt idx="32">
                  <c:v>68395732.701593</c:v>
                </c:pt>
                <c:pt idx="33">
                  <c:v>73105606.0935999</c:v>
                </c:pt>
                <c:pt idx="34">
                  <c:v>80224584.6534071</c:v>
                </c:pt>
                <c:pt idx="35">
                  <c:v>128733385.843455</c:v>
                </c:pt>
                <c:pt idx="36">
                  <c:v>123026537.661941</c:v>
                </c:pt>
                <c:pt idx="37">
                  <c:v>129788299.625371</c:v>
                </c:pt>
                <c:pt idx="38">
                  <c:v>146262423.952166</c:v>
                </c:pt>
                <c:pt idx="39">
                  <c:v>167200181.735613</c:v>
                </c:pt>
                <c:pt idx="40">
                  <c:v>159322504.18372</c:v>
                </c:pt>
                <c:pt idx="41">
                  <c:v>183029599.835361</c:v>
                </c:pt>
                <c:pt idx="42">
                  <c:v>211792013.553959</c:v>
                </c:pt>
                <c:pt idx="43">
                  <c:v>202661469.893192</c:v>
                </c:pt>
                <c:pt idx="44">
                  <c:v>212746264.278437</c:v>
                </c:pt>
                <c:pt idx="45">
                  <c:v>261146151.416507</c:v>
                </c:pt>
                <c:pt idx="46">
                  <c:v>277988293.911048</c:v>
                </c:pt>
                <c:pt idx="47">
                  <c:v>303371374.759375</c:v>
                </c:pt>
                <c:pt idx="48">
                  <c:v>346336333.120405</c:v>
                </c:pt>
                <c:pt idx="49">
                  <c:v>365548773.823234</c:v>
                </c:pt>
                <c:pt idx="50">
                  <c:v>358018142.828278</c:v>
                </c:pt>
                <c:pt idx="51">
                  <c:v>364156227.272661</c:v>
                </c:pt>
                <c:pt idx="52">
                  <c:v>360473370.165777</c:v>
                </c:pt>
                <c:pt idx="53">
                  <c:v>392555567.196686</c:v>
                </c:pt>
                <c:pt idx="54">
                  <c:v>419028216.485262</c:v>
                </c:pt>
                <c:pt idx="55">
                  <c:v>422202141.263941</c:v>
                </c:pt>
                <c:pt idx="56">
                  <c:v>486169627.288243</c:v>
                </c:pt>
                <c:pt idx="57">
                  <c:v>501557753.556915</c:v>
                </c:pt>
                <c:pt idx="58">
                  <c:v>520485115.197633</c:v>
                </c:pt>
                <c:pt idx="59">
                  <c:v>522498309.419403</c:v>
                </c:pt>
                <c:pt idx="60">
                  <c:v>549218540.978729</c:v>
                </c:pt>
                <c:pt idx="61">
                  <c:v>576080977.23343</c:v>
                </c:pt>
                <c:pt idx="62">
                  <c:v>600303101.740572</c:v>
                </c:pt>
                <c:pt idx="63">
                  <c:v>640457942.895587</c:v>
                </c:pt>
                <c:pt idx="64">
                  <c:v>692794627.087199</c:v>
                </c:pt>
                <c:pt idx="65">
                  <c:v>747509587.224382</c:v>
                </c:pt>
                <c:pt idx="66">
                  <c:v>788821113.105468</c:v>
                </c:pt>
                <c:pt idx="67">
                  <c:v>858173483.25806</c:v>
                </c:pt>
                <c:pt idx="68">
                  <c:v>898050581.259086</c:v>
                </c:pt>
                <c:pt idx="69">
                  <c:v>993466099.450222</c:v>
                </c:pt>
                <c:pt idx="70">
                  <c:v>994851736.534864</c:v>
                </c:pt>
                <c:pt idx="71">
                  <c:v>909728236.818931</c:v>
                </c:pt>
                <c:pt idx="72">
                  <c:v>877277816.641551</c:v>
                </c:pt>
                <c:pt idx="73">
                  <c:v>923469145.434783</c:v>
                </c:pt>
                <c:pt idx="74">
                  <c:v>1023401289.01935</c:v>
                </c:pt>
                <c:pt idx="75">
                  <c:v>1171068032.77519</c:v>
                </c:pt>
                <c:pt idx="76">
                  <c:v>1275339408.78194</c:v>
                </c:pt>
                <c:pt idx="77">
                  <c:v>1259721255.05119</c:v>
                </c:pt>
                <c:pt idx="78">
                  <c:v>1086469207.93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34074"/>
        <c:axId val="80152518"/>
      </c:lineChart>
      <c:catAx>
        <c:axId val="55234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9488926746167"/>
              <c:y val="0.930189181987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152518"/>
        <c:crossesAt val="0"/>
        <c:auto val="1"/>
        <c:lblAlgn val="ctr"/>
        <c:lblOffset val="100"/>
        <c:noMultiLvlLbl val="0"/>
      </c:catAx>
      <c:valAx>
        <c:axId val="80152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Collections</a:t>
                </a:r>
              </a:p>
            </c:rich>
          </c:tx>
          <c:layout>
            <c:manualLayout>
              <c:xMode val="edge"/>
              <c:yMode val="edge"/>
              <c:x val="0.0175089911035397"/>
              <c:y val="0.33053557154276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3407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369487033882"/>
          <c:y val="0.149080735411671"/>
          <c:w val="0.168606852167329"/>
          <c:h val="0.0681454836131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Individual Income Tax: Real Per Capita 1931-2009</a:t>
            </a:r>
          </a:p>
        </c:rich>
      </c:tx>
      <c:layout>
        <c:manualLayout>
          <c:xMode val="edge"/>
          <c:yMode val="edge"/>
          <c:x val="0.348665530948325"/>
          <c:y val="0.03643751665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77857713828937"/>
          <c:w val="0.942504258943782"/>
          <c:h val="0.769251265654143"/>
        </c:manualLayout>
      </c:layout>
      <c:areaChart>
        <c:grouping val="stacked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LECTIONS!$A$4:$A$82</c:f>
              <c:strCache>
                <c:ptCount val="79"/>
                <c:pt idx="0">
                  <c:v>1931</c:v>
                </c:pt>
                <c:pt idx="1">
                  <c:v>1932</c:v>
                </c:pt>
                <c:pt idx="2">
                  <c:v>1933</c:v>
                </c:pt>
                <c:pt idx="3">
                  <c:v>1934</c:v>
                </c:pt>
                <c:pt idx="4">
                  <c:v>1935</c:v>
                </c:pt>
                <c:pt idx="5">
                  <c:v>1936</c:v>
                </c:pt>
                <c:pt idx="6">
                  <c:v>1937</c:v>
                </c:pt>
                <c:pt idx="7">
                  <c:v>1938</c:v>
                </c:pt>
                <c:pt idx="8">
                  <c:v>1939</c:v>
                </c:pt>
                <c:pt idx="9">
                  <c:v>1940</c:v>
                </c:pt>
                <c:pt idx="10">
                  <c:v>1941</c:v>
                </c:pt>
                <c:pt idx="11">
                  <c:v>1942</c:v>
                </c:pt>
                <c:pt idx="12">
                  <c:v>1943</c:v>
                </c:pt>
                <c:pt idx="13">
                  <c:v>1944</c:v>
                </c:pt>
                <c:pt idx="14">
                  <c:v>1945</c:v>
                </c:pt>
                <c:pt idx="15">
                  <c:v>1946</c:v>
                </c:pt>
                <c:pt idx="16">
                  <c:v>1947</c:v>
                </c:pt>
                <c:pt idx="17">
                  <c:v>1948</c:v>
                </c:pt>
                <c:pt idx="18">
                  <c:v>1949</c:v>
                </c:pt>
                <c:pt idx="19">
                  <c:v>1950</c:v>
                </c:pt>
                <c:pt idx="20">
                  <c:v>1951</c:v>
                </c:pt>
                <c:pt idx="21">
                  <c:v>1952</c:v>
                </c:pt>
                <c:pt idx="22">
                  <c:v>1953</c:v>
                </c:pt>
                <c:pt idx="23">
                  <c:v>1954</c:v>
                </c:pt>
                <c:pt idx="24">
                  <c:v>1955</c:v>
                </c:pt>
                <c:pt idx="25">
                  <c:v>1956</c:v>
                </c:pt>
                <c:pt idx="26">
                  <c:v>1957</c:v>
                </c:pt>
                <c:pt idx="27">
                  <c:v>1958</c:v>
                </c:pt>
                <c:pt idx="28">
                  <c:v>1959</c:v>
                </c:pt>
                <c:pt idx="29">
                  <c:v>1960</c:v>
                </c:pt>
                <c:pt idx="30">
                  <c:v>1961</c:v>
                </c:pt>
                <c:pt idx="31">
                  <c:v>1962</c:v>
                </c:pt>
                <c:pt idx="32">
                  <c:v>1963</c:v>
                </c:pt>
                <c:pt idx="33">
                  <c:v>1964</c:v>
                </c:pt>
                <c:pt idx="34">
                  <c:v>1965</c:v>
                </c:pt>
                <c:pt idx="35">
                  <c:v>1966</c:v>
                </c:pt>
                <c:pt idx="36">
                  <c:v>1967</c:v>
                </c:pt>
                <c:pt idx="37">
                  <c:v>1968</c:v>
                </c:pt>
                <c:pt idx="38">
                  <c:v>1969</c:v>
                </c:pt>
                <c:pt idx="39">
                  <c:v>1970</c:v>
                </c:pt>
                <c:pt idx="40">
                  <c:v>1971</c:v>
                </c:pt>
                <c:pt idx="41">
                  <c:v>1972</c:v>
                </c:pt>
                <c:pt idx="42">
                  <c:v>1973</c:v>
                </c:pt>
                <c:pt idx="43">
                  <c:v>1974</c:v>
                </c:pt>
                <c:pt idx="44">
                  <c:v>1975</c:v>
                </c:pt>
                <c:pt idx="45">
                  <c:v>1976</c:v>
                </c:pt>
                <c:pt idx="46">
                  <c:v>1977</c:v>
                </c:pt>
                <c:pt idx="47">
                  <c:v>1978</c:v>
                </c:pt>
                <c:pt idx="48">
                  <c:v>1979</c:v>
                </c:pt>
                <c:pt idx="49">
                  <c:v>1980</c:v>
                </c:pt>
                <c:pt idx="50">
                  <c:v>1981</c:v>
                </c:pt>
                <c:pt idx="51">
                  <c:v>1982</c:v>
                </c:pt>
                <c:pt idx="52">
                  <c:v>1983</c:v>
                </c:pt>
                <c:pt idx="53">
                  <c:v>1984</c:v>
                </c:pt>
                <c:pt idx="54">
                  <c:v>1985</c:v>
                </c:pt>
                <c:pt idx="55">
                  <c:v>1986</c:v>
                </c:pt>
                <c:pt idx="56">
                  <c:v>1987</c:v>
                </c:pt>
                <c:pt idx="57">
                  <c:v>1988</c:v>
                </c:pt>
                <c:pt idx="58">
                  <c:v>1989</c:v>
                </c:pt>
                <c:pt idx="59">
                  <c:v>1990</c:v>
                </c:pt>
                <c:pt idx="60">
                  <c:v>1991</c:v>
                </c:pt>
                <c:pt idx="61">
                  <c:v>1992</c:v>
                </c:pt>
                <c:pt idx="62">
                  <c:v>1993</c:v>
                </c:pt>
                <c:pt idx="63">
                  <c:v>1994</c:v>
                </c:pt>
                <c:pt idx="64">
                  <c:v>1995</c:v>
                </c:pt>
                <c:pt idx="65">
                  <c:v>1996</c:v>
                </c:pt>
                <c:pt idx="66">
                  <c:v>1997</c:v>
                </c:pt>
                <c:pt idx="67">
                  <c:v>1998</c:v>
                </c:pt>
                <c:pt idx="68">
                  <c:v>1999</c:v>
                </c:pt>
                <c:pt idx="69">
                  <c:v>2000</c:v>
                </c:pt>
                <c:pt idx="70">
                  <c:v>2001</c:v>
                </c:pt>
                <c:pt idx="71">
                  <c:v>2002</c:v>
                </c:pt>
                <c:pt idx="72">
                  <c:v>2003</c:v>
                </c:pt>
                <c:pt idx="73">
                  <c:v>2004</c:v>
                </c:pt>
                <c:pt idx="74">
                  <c:v>2005</c:v>
                </c:pt>
                <c:pt idx="75">
                  <c:v>2006</c:v>
                </c:pt>
                <c:pt idx="76">
                  <c:v>2007</c:v>
                </c:pt>
                <c:pt idx="77">
                  <c:v>2008</c:v>
                </c:pt>
                <c:pt idx="78">
                  <c:v>2009</c:v>
                </c:pt>
              </c:strCache>
            </c:strRef>
          </c:cat>
          <c:val>
            <c:numRef>
              <c:f>COLLECTIONS!$D$4:$D$82</c:f>
              <c:numCache>
                <c:formatCode>General</c:formatCode>
                <c:ptCount val="79"/>
                <c:pt idx="0">
                  <c:v>0</c:v>
                </c:pt>
                <c:pt idx="1">
                  <c:v>3.18367294695884</c:v>
                </c:pt>
                <c:pt idx="2">
                  <c:v>2.30393310183545</c:v>
                </c:pt>
                <c:pt idx="3">
                  <c:v>2.70815177115755</c:v>
                </c:pt>
                <c:pt idx="4">
                  <c:v>3.03089437868131</c:v>
                </c:pt>
                <c:pt idx="5">
                  <c:v>6.94989413272413</c:v>
                </c:pt>
                <c:pt idx="6">
                  <c:v>10.9887922678935</c:v>
                </c:pt>
                <c:pt idx="7">
                  <c:v>11.3667929292929</c:v>
                </c:pt>
                <c:pt idx="8">
                  <c:v>9.04220054073116</c:v>
                </c:pt>
                <c:pt idx="9">
                  <c:v>10.6362600527313</c:v>
                </c:pt>
                <c:pt idx="10">
                  <c:v>11.5493450007767</c:v>
                </c:pt>
                <c:pt idx="11">
                  <c:v>15.7675099077744</c:v>
                </c:pt>
                <c:pt idx="12">
                  <c:v>22.0289327387397</c:v>
                </c:pt>
                <c:pt idx="13">
                  <c:v>22.1365335982659</c:v>
                </c:pt>
                <c:pt idx="14">
                  <c:v>21.9187670069306</c:v>
                </c:pt>
                <c:pt idx="15">
                  <c:v>24.3232520417209</c:v>
                </c:pt>
                <c:pt idx="16">
                  <c:v>25.5390804597701</c:v>
                </c:pt>
                <c:pt idx="17">
                  <c:v>23.9608328397778</c:v>
                </c:pt>
                <c:pt idx="18">
                  <c:v>26.7545068086648</c:v>
                </c:pt>
                <c:pt idx="19">
                  <c:v>25.7513542089466</c:v>
                </c:pt>
                <c:pt idx="20">
                  <c:v>35.7278702346107</c:v>
                </c:pt>
                <c:pt idx="21">
                  <c:v>39.8944527360474</c:v>
                </c:pt>
                <c:pt idx="22">
                  <c:v>27.6905868862712</c:v>
                </c:pt>
                <c:pt idx="23">
                  <c:v>28.7933953482244</c:v>
                </c:pt>
                <c:pt idx="24">
                  <c:v>32.1146893396967</c:v>
                </c:pt>
                <c:pt idx="25">
                  <c:v>40.123280188226</c:v>
                </c:pt>
                <c:pt idx="26">
                  <c:v>43.6616656120905</c:v>
                </c:pt>
                <c:pt idx="27">
                  <c:v>49.081628302302</c:v>
                </c:pt>
                <c:pt idx="28">
                  <c:v>50.9151413968889</c:v>
                </c:pt>
                <c:pt idx="29">
                  <c:v>65.9288887329544</c:v>
                </c:pt>
                <c:pt idx="30">
                  <c:v>64.0982705199707</c:v>
                </c:pt>
                <c:pt idx="31">
                  <c:v>67.6897030008429</c:v>
                </c:pt>
                <c:pt idx="32">
                  <c:v>71.3942930079259</c:v>
                </c:pt>
                <c:pt idx="33">
                  <c:v>75.0570904451744</c:v>
                </c:pt>
                <c:pt idx="34">
                  <c:v>82.0292276619705</c:v>
                </c:pt>
                <c:pt idx="35">
                  <c:v>129.902508419228</c:v>
                </c:pt>
                <c:pt idx="36">
                  <c:v>121.929175086166</c:v>
                </c:pt>
                <c:pt idx="37">
                  <c:v>127.368301889471</c:v>
                </c:pt>
                <c:pt idx="38">
                  <c:v>142.140353695011</c:v>
                </c:pt>
                <c:pt idx="39">
                  <c:v>159.69453842943</c:v>
                </c:pt>
                <c:pt idx="40">
                  <c:v>149.458259084165</c:v>
                </c:pt>
                <c:pt idx="41">
                  <c:v>166.216773223776</c:v>
                </c:pt>
                <c:pt idx="42">
                  <c:v>186.584453840154</c:v>
                </c:pt>
                <c:pt idx="43">
                  <c:v>173.370520461262</c:v>
                </c:pt>
                <c:pt idx="44">
                  <c:v>177.740310187089</c:v>
                </c:pt>
                <c:pt idx="45">
                  <c:v>211.642881446233</c:v>
                </c:pt>
                <c:pt idx="46">
                  <c:v>218.535665980934</c:v>
                </c:pt>
                <c:pt idx="47">
                  <c:v>230.534119654527</c:v>
                </c:pt>
                <c:pt idx="48">
                  <c:v>253.958814387098</c:v>
                </c:pt>
                <c:pt idx="49">
                  <c:v>258.165029713785</c:v>
                </c:pt>
                <c:pt idx="50">
                  <c:v>242.888835025969</c:v>
                </c:pt>
                <c:pt idx="51">
                  <c:v>240.367146714627</c:v>
                </c:pt>
                <c:pt idx="52">
                  <c:v>231.369300491513</c:v>
                </c:pt>
                <c:pt idx="53">
                  <c:v>246.116343070022</c:v>
                </c:pt>
                <c:pt idx="54">
                  <c:v>258.340454059964</c:v>
                </c:pt>
                <c:pt idx="55">
                  <c:v>256.970262485661</c:v>
                </c:pt>
                <c:pt idx="56">
                  <c:v>292.344935230453</c:v>
                </c:pt>
                <c:pt idx="57">
                  <c:v>298.902117733561</c:v>
                </c:pt>
                <c:pt idx="58">
                  <c:v>307.979358105108</c:v>
                </c:pt>
                <c:pt idx="59">
                  <c:v>306.27099028101</c:v>
                </c:pt>
                <c:pt idx="60">
                  <c:v>317.609279162729</c:v>
                </c:pt>
                <c:pt idx="61">
                  <c:v>323.482891639159</c:v>
                </c:pt>
                <c:pt idx="62">
                  <c:v>326.58021832864</c:v>
                </c:pt>
                <c:pt idx="63">
                  <c:v>338.975503188372</c:v>
                </c:pt>
                <c:pt idx="64">
                  <c:v>355.877718012596</c:v>
                </c:pt>
                <c:pt idx="65">
                  <c:v>374.648705423331</c:v>
                </c:pt>
                <c:pt idx="66">
                  <c:v>386.129431695869</c:v>
                </c:pt>
                <c:pt idx="67">
                  <c:v>408.769078944627</c:v>
                </c:pt>
                <c:pt idx="68">
                  <c:v>419.33001620217</c:v>
                </c:pt>
                <c:pt idx="69">
                  <c:v>453.014025195563</c:v>
                </c:pt>
                <c:pt idx="70">
                  <c:v>442.834750186114</c:v>
                </c:pt>
                <c:pt idx="71">
                  <c:v>394.56441684128</c:v>
                </c:pt>
                <c:pt idx="72">
                  <c:v>371.991119411427</c:v>
                </c:pt>
                <c:pt idx="73">
                  <c:v>382.607830002421</c:v>
                </c:pt>
                <c:pt idx="74">
                  <c:v>414.461710338585</c:v>
                </c:pt>
                <c:pt idx="75">
                  <c:v>459.713075928016</c:v>
                </c:pt>
                <c:pt idx="76">
                  <c:v>487.6774372438</c:v>
                </c:pt>
                <c:pt idx="77">
                  <c:v>466.64050989578</c:v>
                </c:pt>
                <c:pt idx="78">
                  <c:v>393.965291610826</c:v>
                </c:pt>
              </c:numCache>
            </c:numRef>
          </c:val>
        </c:ser>
        <c:axId val="35709186"/>
        <c:axId val="3275797"/>
      </c:areaChart>
      <c:catAx>
        <c:axId val="35709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93706227522241"/>
              <c:y val="0.930255795363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5797"/>
        <c:crossesAt val="0"/>
        <c:auto val="1"/>
        <c:lblAlgn val="ctr"/>
        <c:lblOffset val="100"/>
        <c:noMultiLvlLbl val="0"/>
      </c:catAx>
      <c:valAx>
        <c:axId val="3275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Real Dollars</a:t>
                </a:r>
              </a:p>
            </c:rich>
          </c:tx>
          <c:layout>
            <c:manualLayout>
              <c:xMode val="edge"/>
              <c:yMode val="edge"/>
              <c:x val="0.018692031042968"/>
              <c:y val="0.34638955502264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0918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Individual Income Tax: Top Tax Rate 1931-2009</a:t>
            </a:r>
          </a:p>
        </c:rich>
      </c:tx>
      <c:layout>
        <c:manualLayout>
          <c:xMode val="edge"/>
          <c:yMode val="edge"/>
          <c:x val="0.355527162597009"/>
          <c:y val="0.03643751665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350179822071"/>
          <c:y val="0.113309352517986"/>
          <c:w val="0.849044103728942"/>
          <c:h val="0.833733013589129"/>
        </c:manualLayout>
      </c:layout>
      <c:areaChart>
        <c:grouping val="stacked"/>
        <c:ser>
          <c:idx val="0"/>
          <c:order val="0"/>
          <c:tx>
            <c:strRef>
              <c:f>"TOP RATE"</c:f>
              <c:strCache>
                <c:ptCount val="1"/>
                <c:pt idx="0">
                  <c:v>TOP RAT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LECTIONS!$A$4:$A$82</c:f>
              <c:strCache>
                <c:ptCount val="79"/>
                <c:pt idx="0">
                  <c:v>1931</c:v>
                </c:pt>
                <c:pt idx="1">
                  <c:v>1932</c:v>
                </c:pt>
                <c:pt idx="2">
                  <c:v>1933</c:v>
                </c:pt>
                <c:pt idx="3">
                  <c:v>1934</c:v>
                </c:pt>
                <c:pt idx="4">
                  <c:v>1935</c:v>
                </c:pt>
                <c:pt idx="5">
                  <c:v>1936</c:v>
                </c:pt>
                <c:pt idx="6">
                  <c:v>1937</c:v>
                </c:pt>
                <c:pt idx="7">
                  <c:v>1938</c:v>
                </c:pt>
                <c:pt idx="8">
                  <c:v>1939</c:v>
                </c:pt>
                <c:pt idx="9">
                  <c:v>1940</c:v>
                </c:pt>
                <c:pt idx="10">
                  <c:v>1941</c:v>
                </c:pt>
                <c:pt idx="11">
                  <c:v>1942</c:v>
                </c:pt>
                <c:pt idx="12">
                  <c:v>1943</c:v>
                </c:pt>
                <c:pt idx="13">
                  <c:v>1944</c:v>
                </c:pt>
                <c:pt idx="14">
                  <c:v>1945</c:v>
                </c:pt>
                <c:pt idx="15">
                  <c:v>1946</c:v>
                </c:pt>
                <c:pt idx="16">
                  <c:v>1947</c:v>
                </c:pt>
                <c:pt idx="17">
                  <c:v>1948</c:v>
                </c:pt>
                <c:pt idx="18">
                  <c:v>1949</c:v>
                </c:pt>
                <c:pt idx="19">
                  <c:v>1950</c:v>
                </c:pt>
                <c:pt idx="20">
                  <c:v>1951</c:v>
                </c:pt>
                <c:pt idx="21">
                  <c:v>1952</c:v>
                </c:pt>
                <c:pt idx="22">
                  <c:v>1953</c:v>
                </c:pt>
                <c:pt idx="23">
                  <c:v>1954</c:v>
                </c:pt>
                <c:pt idx="24">
                  <c:v>1955</c:v>
                </c:pt>
                <c:pt idx="25">
                  <c:v>1956</c:v>
                </c:pt>
                <c:pt idx="26">
                  <c:v>1957</c:v>
                </c:pt>
                <c:pt idx="27">
                  <c:v>1958</c:v>
                </c:pt>
                <c:pt idx="28">
                  <c:v>1959</c:v>
                </c:pt>
                <c:pt idx="29">
                  <c:v>1960</c:v>
                </c:pt>
                <c:pt idx="30">
                  <c:v>1961</c:v>
                </c:pt>
                <c:pt idx="31">
                  <c:v>1962</c:v>
                </c:pt>
                <c:pt idx="32">
                  <c:v>1963</c:v>
                </c:pt>
                <c:pt idx="33">
                  <c:v>1964</c:v>
                </c:pt>
                <c:pt idx="34">
                  <c:v>1965</c:v>
                </c:pt>
                <c:pt idx="35">
                  <c:v>1966</c:v>
                </c:pt>
                <c:pt idx="36">
                  <c:v>1967</c:v>
                </c:pt>
                <c:pt idx="37">
                  <c:v>1968</c:v>
                </c:pt>
                <c:pt idx="38">
                  <c:v>1969</c:v>
                </c:pt>
                <c:pt idx="39">
                  <c:v>1970</c:v>
                </c:pt>
                <c:pt idx="40">
                  <c:v>1971</c:v>
                </c:pt>
                <c:pt idx="41">
                  <c:v>1972</c:v>
                </c:pt>
                <c:pt idx="42">
                  <c:v>1973</c:v>
                </c:pt>
                <c:pt idx="43">
                  <c:v>1974</c:v>
                </c:pt>
                <c:pt idx="44">
                  <c:v>1975</c:v>
                </c:pt>
                <c:pt idx="45">
                  <c:v>1976</c:v>
                </c:pt>
                <c:pt idx="46">
                  <c:v>1977</c:v>
                </c:pt>
                <c:pt idx="47">
                  <c:v>1978</c:v>
                </c:pt>
                <c:pt idx="48">
                  <c:v>1979</c:v>
                </c:pt>
                <c:pt idx="49">
                  <c:v>1980</c:v>
                </c:pt>
                <c:pt idx="50">
                  <c:v>1981</c:v>
                </c:pt>
                <c:pt idx="51">
                  <c:v>1982</c:v>
                </c:pt>
                <c:pt idx="52">
                  <c:v>1983</c:v>
                </c:pt>
                <c:pt idx="53">
                  <c:v>1984</c:v>
                </c:pt>
                <c:pt idx="54">
                  <c:v>1985</c:v>
                </c:pt>
                <c:pt idx="55">
                  <c:v>1986</c:v>
                </c:pt>
                <c:pt idx="56">
                  <c:v>1987</c:v>
                </c:pt>
                <c:pt idx="57">
                  <c:v>1988</c:v>
                </c:pt>
                <c:pt idx="58">
                  <c:v>1989</c:v>
                </c:pt>
                <c:pt idx="59">
                  <c:v>1990</c:v>
                </c:pt>
                <c:pt idx="60">
                  <c:v>1991</c:v>
                </c:pt>
                <c:pt idx="61">
                  <c:v>1992</c:v>
                </c:pt>
                <c:pt idx="62">
                  <c:v>1993</c:v>
                </c:pt>
                <c:pt idx="63">
                  <c:v>1994</c:v>
                </c:pt>
                <c:pt idx="64">
                  <c:v>1995</c:v>
                </c:pt>
                <c:pt idx="65">
                  <c:v>1996</c:v>
                </c:pt>
                <c:pt idx="66">
                  <c:v>1997</c:v>
                </c:pt>
                <c:pt idx="67">
                  <c:v>1998</c:v>
                </c:pt>
                <c:pt idx="68">
                  <c:v>1999</c:v>
                </c:pt>
                <c:pt idx="69">
                  <c:v>2000</c:v>
                </c:pt>
                <c:pt idx="70">
                  <c:v>2001</c:v>
                </c:pt>
                <c:pt idx="71">
                  <c:v>2002</c:v>
                </c:pt>
                <c:pt idx="72">
                  <c:v>2003</c:v>
                </c:pt>
                <c:pt idx="73">
                  <c:v>2004</c:v>
                </c:pt>
                <c:pt idx="74">
                  <c:v>2005</c:v>
                </c:pt>
                <c:pt idx="75">
                  <c:v>2006</c:v>
                </c:pt>
                <c:pt idx="76">
                  <c:v>2007</c:v>
                </c:pt>
                <c:pt idx="77">
                  <c:v>2008</c:v>
                </c:pt>
                <c:pt idx="78">
                  <c:v>2009</c:v>
                </c:pt>
              </c:strCache>
            </c:strRef>
          </c:cat>
          <c:val>
            <c:numRef>
              <c:f>COLLECTIONS!$E$4:$E$82</c:f>
              <c:numCache>
                <c:formatCode>General</c:formatCode>
                <c:ptCount val="79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  <c:pt idx="12">
                  <c:v>0.05</c:v>
                </c:pt>
                <c:pt idx="13">
                  <c:v>0.05</c:v>
                </c:pt>
                <c:pt idx="14">
                  <c:v>0.05</c:v>
                </c:pt>
                <c:pt idx="15">
                  <c:v>0.05</c:v>
                </c:pt>
                <c:pt idx="16">
                  <c:v>0.05</c:v>
                </c:pt>
                <c:pt idx="17">
                  <c:v>0.05</c:v>
                </c:pt>
                <c:pt idx="18">
                  <c:v>0.05</c:v>
                </c:pt>
                <c:pt idx="19">
                  <c:v>0.05</c:v>
                </c:pt>
                <c:pt idx="20">
                  <c:v>0.05</c:v>
                </c:pt>
                <c:pt idx="21">
                  <c:v>0.05</c:v>
                </c:pt>
                <c:pt idx="22">
                  <c:v>0.05</c:v>
                </c:pt>
                <c:pt idx="23">
                  <c:v>0.05</c:v>
                </c:pt>
                <c:pt idx="24">
                  <c:v>0.05</c:v>
                </c:pt>
                <c:pt idx="25">
                  <c:v>0.05</c:v>
                </c:pt>
                <c:pt idx="26">
                  <c:v>0.05</c:v>
                </c:pt>
                <c:pt idx="27">
                  <c:v>0.05</c:v>
                </c:pt>
                <c:pt idx="28">
                  <c:v>0.05</c:v>
                </c:pt>
                <c:pt idx="29">
                  <c:v>0.05</c:v>
                </c:pt>
                <c:pt idx="30">
                  <c:v>0.05</c:v>
                </c:pt>
                <c:pt idx="31">
                  <c:v>0.05</c:v>
                </c:pt>
                <c:pt idx="32">
                  <c:v>0.05</c:v>
                </c:pt>
                <c:pt idx="33">
                  <c:v>0.05</c:v>
                </c:pt>
                <c:pt idx="34">
                  <c:v>0.065</c:v>
                </c:pt>
                <c:pt idx="35">
                  <c:v>0.065</c:v>
                </c:pt>
                <c:pt idx="36">
                  <c:v>0.065</c:v>
                </c:pt>
                <c:pt idx="37">
                  <c:v>0.065</c:v>
                </c:pt>
                <c:pt idx="38">
                  <c:v>0.065</c:v>
                </c:pt>
                <c:pt idx="39">
                  <c:v>0.065</c:v>
                </c:pt>
                <c:pt idx="40">
                  <c:v>0.065</c:v>
                </c:pt>
                <c:pt idx="41">
                  <c:v>0.065</c:v>
                </c:pt>
                <c:pt idx="42">
                  <c:v>0.0725</c:v>
                </c:pt>
                <c:pt idx="43">
                  <c:v>0.0725</c:v>
                </c:pt>
                <c:pt idx="44">
                  <c:v>0.0775</c:v>
                </c:pt>
                <c:pt idx="45">
                  <c:v>0.0775</c:v>
                </c:pt>
                <c:pt idx="46">
                  <c:v>0.0775</c:v>
                </c:pt>
                <c:pt idx="47">
                  <c:v>0.0775</c:v>
                </c:pt>
                <c:pt idx="48">
                  <c:v>0.0775</c:v>
                </c:pt>
                <c:pt idx="49">
                  <c:v>0.0775</c:v>
                </c:pt>
                <c:pt idx="50">
                  <c:v>0.0775</c:v>
                </c:pt>
                <c:pt idx="51">
                  <c:v>0.0775</c:v>
                </c:pt>
                <c:pt idx="52">
                  <c:v>0.0775</c:v>
                </c:pt>
                <c:pt idx="53">
                  <c:v>0.0775</c:v>
                </c:pt>
                <c:pt idx="54">
                  <c:v>0.0775</c:v>
                </c:pt>
                <c:pt idx="55">
                  <c:v>0.0775</c:v>
                </c:pt>
                <c:pt idx="56">
                  <c:v>0.0775</c:v>
                </c:pt>
                <c:pt idx="57">
                  <c:v>0.0735</c:v>
                </c:pt>
                <c:pt idx="58">
                  <c:v>0.072</c:v>
                </c:pt>
                <c:pt idx="59">
                  <c:v>0.072</c:v>
                </c:pt>
                <c:pt idx="60">
                  <c:v>0.072</c:v>
                </c:pt>
                <c:pt idx="61">
                  <c:v>0.072</c:v>
                </c:pt>
                <c:pt idx="62">
                  <c:v>0.072</c:v>
                </c:pt>
                <c:pt idx="63">
                  <c:v>0.072</c:v>
                </c:pt>
                <c:pt idx="64">
                  <c:v>0.072</c:v>
                </c:pt>
                <c:pt idx="65">
                  <c:v>0.07</c:v>
                </c:pt>
                <c:pt idx="66">
                  <c:v>0.07</c:v>
                </c:pt>
                <c:pt idx="67">
                  <c:v>0.07</c:v>
                </c:pt>
                <c:pt idx="68">
                  <c:v>0.07</c:v>
                </c:pt>
                <c:pt idx="69">
                  <c:v>0.07</c:v>
                </c:pt>
                <c:pt idx="70">
                  <c:v>0.07</c:v>
                </c:pt>
                <c:pt idx="71">
                  <c:v>0.07</c:v>
                </c:pt>
                <c:pt idx="72">
                  <c:v>0.07</c:v>
                </c:pt>
                <c:pt idx="73">
                  <c:v>0.07</c:v>
                </c:pt>
                <c:pt idx="74">
                  <c:v>0.07</c:v>
                </c:pt>
                <c:pt idx="75">
                  <c:v>0.0698</c:v>
                </c:pt>
                <c:pt idx="76">
                  <c:v>0.0698</c:v>
                </c:pt>
                <c:pt idx="77">
                  <c:v>0.05</c:v>
                </c:pt>
                <c:pt idx="78">
                  <c:v>0.05</c:v>
                </c:pt>
              </c:numCache>
            </c:numRef>
          </c:val>
        </c:ser>
        <c:axId val="58473002"/>
        <c:axId val="7769850"/>
      </c:areaChart>
      <c:catAx>
        <c:axId val="58473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Tax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9850"/>
        <c:crossesAt val="0"/>
        <c:auto val="1"/>
        <c:lblAlgn val="ctr"/>
        <c:lblOffset val="100"/>
        <c:noMultiLvlLbl val="0"/>
      </c:catAx>
      <c:valAx>
        <c:axId val="7769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Percentage Rate</a:t>
                </a:r>
              </a:p>
            </c:rich>
          </c:tx>
          <c:layout>
            <c:manualLayout>
              <c:xMode val="edge"/>
              <c:yMode val="edge"/>
              <c:x val="0.0255536626916525"/>
              <c:y val="0.24940047961630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730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3700548930532"/>
          <c:y val="0.478950173194778"/>
          <c:w val="0.0935074768124172"/>
          <c:h val="0.0329070077271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3680</xdr:colOff>
      <xdr:row>33</xdr:row>
      <xdr:rowOff>43920</xdr:rowOff>
    </xdr:from>
    <xdr:to>
      <xdr:col>1</xdr:col>
      <xdr:colOff>357840</xdr:colOff>
      <xdr:row>34</xdr:row>
      <xdr:rowOff>25920</xdr:rowOff>
    </xdr:to>
    <xdr:sp>
      <xdr:nvSpPr>
        <xdr:cNvPr id="1" name="Text 1"/>
        <xdr:cNvSpPr/>
      </xdr:nvSpPr>
      <xdr:spPr>
        <a:xfrm>
          <a:off x="373680" y="5408280"/>
          <a:ext cx="7970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1998=prelimin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7320</xdr:colOff>
      <xdr:row>10</xdr:row>
      <xdr:rowOff>7560</xdr:rowOff>
    </xdr:from>
    <xdr:to>
      <xdr:col>6</xdr:col>
      <xdr:colOff>475920</xdr:colOff>
      <xdr:row>12</xdr:row>
      <xdr:rowOff>136440</xdr:rowOff>
    </xdr:to>
    <xdr:sp>
      <xdr:nvSpPr>
        <xdr:cNvPr id="2" name="Text 2"/>
        <xdr:cNvSpPr/>
      </xdr:nvSpPr>
      <xdr:spPr>
        <a:xfrm>
          <a:off x="3768480" y="1633320"/>
          <a:ext cx="1584360" cy="45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tarting in 1984, a portion of the Mineral Withholding Tax is included in the Income Tax collection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7920</xdr:colOff>
      <xdr:row>33</xdr:row>
      <xdr:rowOff>111600</xdr:rowOff>
    </xdr:from>
    <xdr:to>
      <xdr:col>1</xdr:col>
      <xdr:colOff>403200</xdr:colOff>
      <xdr:row>34</xdr:row>
      <xdr:rowOff>93240</xdr:rowOff>
    </xdr:to>
    <xdr:sp>
      <xdr:nvSpPr>
        <xdr:cNvPr id="4" name="Text 1"/>
        <xdr:cNvSpPr/>
      </xdr:nvSpPr>
      <xdr:spPr>
        <a:xfrm>
          <a:off x="367920" y="5475960"/>
          <a:ext cx="848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1998=preliminar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CON/History%20of%20Utah%20Tax%20Structure/population%20and%20cpi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>
            <v>514000</v>
          </cell>
          <cell r="C2">
            <v>0.152</v>
          </cell>
        </row>
        <row r="3">
          <cell r="B3">
            <v>515000</v>
          </cell>
          <cell r="C3">
            <v>0.137</v>
          </cell>
        </row>
        <row r="4">
          <cell r="B4">
            <v>519000</v>
          </cell>
          <cell r="C4">
            <v>0.13</v>
          </cell>
        </row>
        <row r="5">
          <cell r="B5">
            <v>522000</v>
          </cell>
          <cell r="C5">
            <v>0.134</v>
          </cell>
        </row>
        <row r="6">
          <cell r="B6">
            <v>524000</v>
          </cell>
          <cell r="C6">
            <v>0.137</v>
          </cell>
        </row>
        <row r="7">
          <cell r="B7">
            <v>527000</v>
          </cell>
          <cell r="C7">
            <v>0.139</v>
          </cell>
        </row>
        <row r="8">
          <cell r="B8">
            <v>528000</v>
          </cell>
          <cell r="C8">
            <v>0.144</v>
          </cell>
        </row>
        <row r="9">
          <cell r="B9">
            <v>543000</v>
          </cell>
          <cell r="C9">
            <v>0.141</v>
          </cell>
        </row>
        <row r="10">
          <cell r="B10">
            <v>543000</v>
          </cell>
          <cell r="C10">
            <v>0.139</v>
          </cell>
        </row>
        <row r="11">
          <cell r="B11">
            <v>551800</v>
          </cell>
          <cell r="C11">
            <v>0.14</v>
          </cell>
        </row>
        <row r="12">
          <cell r="B12">
            <v>551000</v>
          </cell>
          <cell r="C12">
            <v>0.147</v>
          </cell>
        </row>
        <row r="13">
          <cell r="B13">
            <v>571200</v>
          </cell>
          <cell r="C13">
            <v>0.163</v>
          </cell>
        </row>
        <row r="14">
          <cell r="B14">
            <v>640000</v>
          </cell>
          <cell r="C14">
            <v>0.173</v>
          </cell>
        </row>
        <row r="15">
          <cell r="B15">
            <v>604700</v>
          </cell>
          <cell r="C15">
            <v>0.176</v>
          </cell>
        </row>
        <row r="16">
          <cell r="B16">
            <v>589100</v>
          </cell>
          <cell r="C16">
            <v>0.18</v>
          </cell>
        </row>
        <row r="17">
          <cell r="B17">
            <v>638000</v>
          </cell>
          <cell r="C17">
            <v>0.195</v>
          </cell>
        </row>
        <row r="18">
          <cell r="B18">
            <v>636000</v>
          </cell>
          <cell r="C18">
            <v>0.223</v>
          </cell>
        </row>
        <row r="19">
          <cell r="B19">
            <v>653000</v>
          </cell>
          <cell r="C19">
            <v>0.241</v>
          </cell>
        </row>
        <row r="20">
          <cell r="B20">
            <v>670800</v>
          </cell>
          <cell r="C20">
            <v>0.238</v>
          </cell>
        </row>
        <row r="21">
          <cell r="B21">
            <v>695900</v>
          </cell>
          <cell r="C21">
            <v>0.241</v>
          </cell>
        </row>
        <row r="22">
          <cell r="B22">
            <v>706100</v>
          </cell>
          <cell r="C22">
            <v>0.26</v>
          </cell>
        </row>
        <row r="23">
          <cell r="B23">
            <v>724000</v>
          </cell>
          <cell r="C23">
            <v>0.265</v>
          </cell>
        </row>
        <row r="24">
          <cell r="B24">
            <v>739100</v>
          </cell>
          <cell r="C24">
            <v>0.267</v>
          </cell>
        </row>
        <row r="25">
          <cell r="B25">
            <v>750500</v>
          </cell>
          <cell r="C25">
            <v>0.269</v>
          </cell>
        </row>
        <row r="26">
          <cell r="B26">
            <v>782800</v>
          </cell>
          <cell r="C26">
            <v>0.268</v>
          </cell>
        </row>
        <row r="27">
          <cell r="B27">
            <v>808800</v>
          </cell>
          <cell r="C27">
            <v>0.272</v>
          </cell>
        </row>
        <row r="28">
          <cell r="B28">
            <v>826300</v>
          </cell>
          <cell r="C28">
            <v>0.281</v>
          </cell>
        </row>
        <row r="29">
          <cell r="B29">
            <v>845200</v>
          </cell>
          <cell r="C29">
            <v>0.289</v>
          </cell>
        </row>
        <row r="30">
          <cell r="B30">
            <v>869900</v>
          </cell>
          <cell r="C30">
            <v>0.29149999999975</v>
          </cell>
        </row>
        <row r="31">
          <cell r="B31">
            <v>900000</v>
          </cell>
          <cell r="C31">
            <v>0.29585</v>
          </cell>
        </row>
        <row r="32">
          <cell r="B32">
            <v>936000</v>
          </cell>
          <cell r="C32">
            <v>0.29901666666675</v>
          </cell>
        </row>
        <row r="33">
          <cell r="B33">
            <v>958000</v>
          </cell>
          <cell r="C33">
            <v>0.3025333333335</v>
          </cell>
        </row>
        <row r="34">
          <cell r="B34">
            <v>974000</v>
          </cell>
          <cell r="C34">
            <v>0.30633333333325</v>
          </cell>
        </row>
        <row r="35">
          <cell r="B35">
            <v>978000</v>
          </cell>
          <cell r="C35">
            <v>0.31038333333325</v>
          </cell>
        </row>
        <row r="36">
          <cell r="B36">
            <v>991000</v>
          </cell>
          <cell r="C36">
            <v>0.31528333333325</v>
          </cell>
        </row>
        <row r="37">
          <cell r="B37">
            <v>1009000</v>
          </cell>
          <cell r="C37">
            <v>0.3247083333335</v>
          </cell>
        </row>
        <row r="38">
          <cell r="B38">
            <v>1019000</v>
          </cell>
          <cell r="C38">
            <v>0.33375000000025</v>
          </cell>
        </row>
        <row r="39">
          <cell r="B39">
            <v>1029000</v>
          </cell>
          <cell r="C39">
            <v>0.3479166666665</v>
          </cell>
        </row>
        <row r="40">
          <cell r="B40">
            <v>1047000</v>
          </cell>
          <cell r="C40">
            <v>0.36683333333325</v>
          </cell>
        </row>
        <row r="41">
          <cell r="B41">
            <v>1066000</v>
          </cell>
          <cell r="C41">
            <v>0.3884166666665</v>
          </cell>
        </row>
        <row r="42">
          <cell r="B42">
            <v>1101150</v>
          </cell>
          <cell r="C42">
            <v>0.40483333333325</v>
          </cell>
        </row>
        <row r="43">
          <cell r="B43">
            <v>1135100</v>
          </cell>
          <cell r="C43">
            <v>0.41808333333325</v>
          </cell>
        </row>
        <row r="44">
          <cell r="B44">
            <v>1168950</v>
          </cell>
          <cell r="C44">
            <v>0.44424999999975</v>
          </cell>
        </row>
        <row r="45">
          <cell r="B45">
            <v>1196950</v>
          </cell>
          <cell r="C45">
            <v>0.49316666666675</v>
          </cell>
        </row>
        <row r="46">
          <cell r="B46">
            <v>1233900</v>
          </cell>
          <cell r="C46">
            <v>0.53825000000025</v>
          </cell>
        </row>
        <row r="47">
          <cell r="B47">
            <v>1272050</v>
          </cell>
          <cell r="C47">
            <v>0.56933333333325</v>
          </cell>
        </row>
        <row r="48">
          <cell r="B48">
            <v>1315950</v>
          </cell>
          <cell r="C48">
            <v>0.60616666666675</v>
          </cell>
        </row>
        <row r="49">
          <cell r="B49">
            <v>1363750</v>
          </cell>
          <cell r="C49">
            <v>0.65241666666675</v>
          </cell>
        </row>
        <row r="50">
          <cell r="B50">
            <v>1415950</v>
          </cell>
          <cell r="C50">
            <v>0.72583333333325</v>
          </cell>
        </row>
        <row r="51">
          <cell r="B51">
            <v>1474000</v>
          </cell>
          <cell r="C51">
            <v>0.82383333333325</v>
          </cell>
        </row>
        <row r="52">
          <cell r="B52">
            <v>1515000</v>
          </cell>
          <cell r="C52">
            <v>0.9093333333335</v>
          </cell>
        </row>
        <row r="53">
          <cell r="B53">
            <v>1558000</v>
          </cell>
          <cell r="C53">
            <v>0.96533333333325</v>
          </cell>
        </row>
        <row r="54">
          <cell r="B54">
            <v>1595000</v>
          </cell>
          <cell r="C54">
            <v>0.99583333333325</v>
          </cell>
        </row>
        <row r="55">
          <cell r="B55">
            <v>1622000</v>
          </cell>
          <cell r="C55">
            <v>1.0393333333325</v>
          </cell>
        </row>
        <row r="56">
          <cell r="B56">
            <v>1643000</v>
          </cell>
          <cell r="C56">
            <v>1.076</v>
          </cell>
        </row>
        <row r="57">
          <cell r="B57">
            <v>1663000</v>
          </cell>
          <cell r="C57">
            <v>1.0969166666675</v>
          </cell>
        </row>
        <row r="58">
          <cell r="B58">
            <v>1678000</v>
          </cell>
          <cell r="C58">
            <v>1.1361666666675</v>
          </cell>
        </row>
        <row r="59">
          <cell r="B59">
            <v>1690000</v>
          </cell>
          <cell r="C59">
            <v>1.18275</v>
          </cell>
        </row>
        <row r="60">
          <cell r="B60">
            <v>1706000</v>
          </cell>
          <cell r="C60">
            <v>1.2394166666675</v>
          </cell>
        </row>
        <row r="61">
          <cell r="B61">
            <v>1729227</v>
          </cell>
          <cell r="C61">
            <v>1.3065833333325</v>
          </cell>
        </row>
        <row r="62">
          <cell r="B62">
            <v>1780870</v>
          </cell>
          <cell r="C62">
            <v>1.3616666666675</v>
          </cell>
        </row>
        <row r="63">
          <cell r="B63">
            <v>1838149</v>
          </cell>
          <cell r="C63">
            <v>1.4030833333325</v>
          </cell>
        </row>
        <row r="64">
          <cell r="B64">
            <v>1889393</v>
          </cell>
          <cell r="C64">
            <v>1.4447500000025</v>
          </cell>
        </row>
        <row r="65">
          <cell r="B65">
            <v>1946721</v>
          </cell>
          <cell r="C65">
            <v>1.48225</v>
          </cell>
        </row>
        <row r="66">
          <cell r="B66">
            <v>1995228</v>
          </cell>
          <cell r="C66">
            <v>1.523833333335</v>
          </cell>
        </row>
        <row r="67">
          <cell r="B67">
            <v>2042893</v>
          </cell>
          <cell r="C67">
            <v>1.568583333335</v>
          </cell>
        </row>
        <row r="68">
          <cell r="B68">
            <v>2099409</v>
          </cell>
          <cell r="C68">
            <v>1.60525</v>
          </cell>
        </row>
        <row r="69">
          <cell r="B69">
            <v>2141632</v>
          </cell>
          <cell r="C69">
            <v>1.6300833333325</v>
          </cell>
        </row>
        <row r="70">
          <cell r="B70">
            <v>2193014</v>
          </cell>
          <cell r="C70">
            <v>1.6658333333325</v>
          </cell>
        </row>
        <row r="71">
          <cell r="B71">
            <v>2246553</v>
          </cell>
          <cell r="C71">
            <v>1.721916666665</v>
          </cell>
        </row>
        <row r="72">
          <cell r="B72">
            <v>2305652</v>
          </cell>
          <cell r="C72">
            <v>1.770416666665</v>
          </cell>
        </row>
        <row r="73">
          <cell r="B73">
            <v>2358330</v>
          </cell>
          <cell r="C73">
            <v>1.7986666666675</v>
          </cell>
        </row>
        <row r="74">
          <cell r="B74">
            <v>2413618</v>
          </cell>
          <cell r="C74">
            <v>1.84</v>
          </cell>
        </row>
        <row r="75">
          <cell r="B75">
            <v>2469230</v>
          </cell>
          <cell r="C75">
            <v>1.889083333335</v>
          </cell>
        </row>
        <row r="76">
          <cell r="B76">
            <v>2547389</v>
          </cell>
          <cell r="C76">
            <v>1.9526666666675</v>
          </cell>
        </row>
        <row r="77">
          <cell r="B77">
            <v>2615129</v>
          </cell>
          <cell r="C77">
            <v>2.0155</v>
          </cell>
        </row>
        <row r="78">
          <cell r="B78">
            <v>2699554</v>
          </cell>
          <cell r="C78">
            <v>2.0733541666675</v>
          </cell>
        </row>
        <row r="79">
          <cell r="B79">
            <v>2757779</v>
          </cell>
          <cell r="C79">
            <v>2.1524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0.41"/>
    <col collapsed="false" customWidth="true" hidden="false" outlineLevel="0" max="5" min="5" style="1" width="9.7"/>
    <col collapsed="false" customWidth="true" hidden="false" outlineLevel="0" max="6" min="6" style="0" width="40.7"/>
    <col collapsed="false" customWidth="true" hidden="false" outlineLevel="0" max="7" min="7" style="0" width="9.7"/>
    <col collapsed="false" customWidth="true" hidden="false" outlineLevel="0" max="8" min="8" style="0" width="11.99"/>
    <col collapsed="false" customWidth="true" hidden="false" outlineLevel="0" max="11" min="11" style="0" width="11.42"/>
    <col collapsed="false" customWidth="true" hidden="false" outlineLevel="0" max="12" min="12" style="0" width="29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3</v>
      </c>
      <c r="E2" s="7" t="s">
        <v>4</v>
      </c>
      <c r="F2" s="8" t="s">
        <v>5</v>
      </c>
      <c r="G2" s="9"/>
      <c r="H2" s="9"/>
      <c r="I2" s="9"/>
      <c r="J2" s="9"/>
      <c r="K2" s="9"/>
      <c r="L2" s="9"/>
      <c r="M2" s="9"/>
      <c r="N2" s="9"/>
      <c r="O2" s="9"/>
    </row>
    <row r="3" customFormat="false" ht="12.75" hidden="false" customHeight="false" outlineLevel="0" collapsed="false">
      <c r="A3" s="10" t="s">
        <v>6</v>
      </c>
      <c r="B3" s="11" t="s">
        <v>7</v>
      </c>
      <c r="C3" s="11" t="s">
        <v>7</v>
      </c>
      <c r="D3" s="11" t="s">
        <v>8</v>
      </c>
      <c r="E3" s="12" t="s">
        <v>9</v>
      </c>
      <c r="F3" s="13"/>
      <c r="G3" s="9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false" outlineLevel="0" collapsed="false">
      <c r="A4" s="14" t="n">
        <v>1931</v>
      </c>
      <c r="B4" s="15" t="n">
        <v>0</v>
      </c>
      <c r="C4" s="15" t="n">
        <v>0</v>
      </c>
      <c r="D4" s="15" t="n">
        <v>0</v>
      </c>
      <c r="E4" s="7" t="n">
        <v>0.04</v>
      </c>
      <c r="F4" s="16" t="s">
        <v>10</v>
      </c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A5" s="17" t="n">
        <v>1932</v>
      </c>
      <c r="B5" s="18" t="n">
        <v>248734</v>
      </c>
      <c r="C5" s="18" t="n">
        <f aca="false">B5/[1]Sheet1!$C2</f>
        <v>1636407.89473684</v>
      </c>
      <c r="D5" s="19" t="n">
        <f aca="false">C5/[1]Sheet1!$B2</f>
        <v>3.18367294695884</v>
      </c>
      <c r="E5" s="20" t="n">
        <v>0.04</v>
      </c>
      <c r="F5" s="16" t="s">
        <v>11</v>
      </c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21" t="n">
        <v>1933</v>
      </c>
      <c r="B6" s="18" t="n">
        <v>162554</v>
      </c>
      <c r="C6" s="18" t="n">
        <f aca="false">B6/[1]Sheet1!$C3</f>
        <v>1186525.54744526</v>
      </c>
      <c r="D6" s="19" t="n">
        <f aca="false">C6/[1]Sheet1!$B3</f>
        <v>2.30393310183545</v>
      </c>
      <c r="E6" s="20" t="n">
        <v>0.04</v>
      </c>
      <c r="F6" s="22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21" t="n">
        <v>1934</v>
      </c>
      <c r="B7" s="18" t="n">
        <v>182719</v>
      </c>
      <c r="C7" s="18" t="n">
        <f aca="false">B7/[1]Sheet1!$C4</f>
        <v>1405530.76923077</v>
      </c>
      <c r="D7" s="19" t="n">
        <f aca="false">C7/[1]Sheet1!$B4</f>
        <v>2.70815177115755</v>
      </c>
      <c r="E7" s="20" t="n">
        <v>0.04</v>
      </c>
      <c r="F7" s="22"/>
      <c r="G7" s="9"/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A8" s="21" t="n">
        <v>1935</v>
      </c>
      <c r="B8" s="18" t="n">
        <v>212005</v>
      </c>
      <c r="C8" s="18" t="n">
        <f aca="false">B8/[1]Sheet1!$C5</f>
        <v>1582126.86567164</v>
      </c>
      <c r="D8" s="19" t="n">
        <f aca="false">C8/[1]Sheet1!$B5</f>
        <v>3.03089437868131</v>
      </c>
      <c r="E8" s="20" t="n">
        <v>0.05</v>
      </c>
      <c r="F8" s="16" t="s">
        <v>12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21" t="n">
        <v>1936</v>
      </c>
      <c r="B9" s="18" t="n">
        <v>498919</v>
      </c>
      <c r="C9" s="18" t="n">
        <f aca="false">B9/[1]Sheet1!$C6</f>
        <v>3641744.52554745</v>
      </c>
      <c r="D9" s="19" t="n">
        <f aca="false">C9/[1]Sheet1!$B6</f>
        <v>6.94989413272413</v>
      </c>
      <c r="E9" s="20" t="n">
        <v>0.05</v>
      </c>
      <c r="F9" s="16" t="s">
        <v>13</v>
      </c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false" outlineLevel="0" collapsed="false">
      <c r="A10" s="21" t="n">
        <v>1937</v>
      </c>
      <c r="B10" s="18" t="n">
        <v>804962</v>
      </c>
      <c r="C10" s="18" t="n">
        <f aca="false">B10/[1]Sheet1!$C7</f>
        <v>5791093.52517986</v>
      </c>
      <c r="D10" s="19" t="n">
        <f aca="false">C10/[1]Sheet1!$B7</f>
        <v>10.9887922678935</v>
      </c>
      <c r="E10" s="20" t="n">
        <v>0.05</v>
      </c>
      <c r="F10" s="16" t="s">
        <v>14</v>
      </c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7" t="n">
        <v>1938</v>
      </c>
      <c r="B11" s="18" t="n">
        <v>864240</v>
      </c>
      <c r="C11" s="18" t="n">
        <f aca="false">B11/[1]Sheet1!$C8</f>
        <v>6001666.66666667</v>
      </c>
      <c r="D11" s="19" t="n">
        <f aca="false">C11/[1]Sheet1!$B8</f>
        <v>11.3667929292929</v>
      </c>
      <c r="E11" s="20" t="n">
        <v>0.05</v>
      </c>
      <c r="F11" s="16" t="s">
        <v>15</v>
      </c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2.75" hidden="false" customHeight="false" outlineLevel="0" collapsed="false">
      <c r="A12" s="17" t="n">
        <v>1939</v>
      </c>
      <c r="B12" s="18" t="n">
        <v>692298</v>
      </c>
      <c r="C12" s="18" t="n">
        <f aca="false">B12/[1]Sheet1!$C9</f>
        <v>4909914.89361702</v>
      </c>
      <c r="D12" s="19" t="n">
        <f aca="false">C12/[1]Sheet1!$B9</f>
        <v>9.04220054073116</v>
      </c>
      <c r="E12" s="20" t="n">
        <v>0.05</v>
      </c>
      <c r="F12" s="16" t="s">
        <v>16</v>
      </c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2.75" hidden="false" customHeight="false" outlineLevel="0" collapsed="false">
      <c r="A13" s="17" t="n">
        <v>1940</v>
      </c>
      <c r="B13" s="18" t="n">
        <v>802793</v>
      </c>
      <c r="C13" s="18" t="n">
        <f aca="false">B13/[1]Sheet1!$C10</f>
        <v>5775489.20863309</v>
      </c>
      <c r="D13" s="19" t="n">
        <f aca="false">C13/[1]Sheet1!$B10</f>
        <v>10.6362600527313</v>
      </c>
      <c r="E13" s="20" t="n">
        <v>0.05</v>
      </c>
      <c r="F13" s="16" t="s">
        <v>17</v>
      </c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A14" s="17" t="n">
        <v>1941</v>
      </c>
      <c r="B14" s="18" t="n">
        <v>892210</v>
      </c>
      <c r="C14" s="18" t="n">
        <f aca="false">B14/[1]Sheet1!$C11</f>
        <v>6372928.57142857</v>
      </c>
      <c r="D14" s="19" t="n">
        <f aca="false">C14/[1]Sheet1!$B11</f>
        <v>11.5493450007767</v>
      </c>
      <c r="E14" s="20" t="n">
        <v>0.05</v>
      </c>
      <c r="F14" s="22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2.75" hidden="false" customHeight="false" outlineLevel="0" collapsed="false">
      <c r="A15" s="17" t="n">
        <v>1942</v>
      </c>
      <c r="B15" s="18" t="n">
        <v>1277121</v>
      </c>
      <c r="C15" s="18" t="n">
        <f aca="false">B15/[1]Sheet1!$C12</f>
        <v>8687897.95918367</v>
      </c>
      <c r="D15" s="19" t="n">
        <f aca="false">C15/[1]Sheet1!$B12</f>
        <v>15.7675099077744</v>
      </c>
      <c r="E15" s="20" t="n">
        <v>0.05</v>
      </c>
      <c r="F15" s="22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2.75" hidden="false" customHeight="false" outlineLevel="0" collapsed="false">
      <c r="A16" s="17" t="n">
        <v>1943</v>
      </c>
      <c r="B16" s="18" t="n">
        <v>2051017</v>
      </c>
      <c r="C16" s="18" t="n">
        <f aca="false">B16/[1]Sheet1!$C13</f>
        <v>12582926.3803681</v>
      </c>
      <c r="D16" s="19" t="n">
        <f aca="false">C16/[1]Sheet1!$B13</f>
        <v>22.0289327387397</v>
      </c>
      <c r="E16" s="20" t="n">
        <v>0.05</v>
      </c>
      <c r="F16" s="22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2.75" hidden="false" customHeight="false" outlineLevel="0" collapsed="false">
      <c r="A17" s="17" t="n">
        <v>1944</v>
      </c>
      <c r="B17" s="18" t="n">
        <v>2450957</v>
      </c>
      <c r="C17" s="18" t="n">
        <f aca="false">B17/[1]Sheet1!$C14</f>
        <v>14167381.5028902</v>
      </c>
      <c r="D17" s="19" t="n">
        <f aca="false">C17/[1]Sheet1!$B14</f>
        <v>22.1365335982659</v>
      </c>
      <c r="E17" s="20" t="n">
        <v>0.05</v>
      </c>
      <c r="F17" s="22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2.75" hidden="false" customHeight="false" outlineLevel="0" collapsed="false">
      <c r="A18" s="17" t="n">
        <v>1945</v>
      </c>
      <c r="B18" s="18" t="n">
        <v>2332753</v>
      </c>
      <c r="C18" s="18" t="n">
        <f aca="false">B18/[1]Sheet1!$C15</f>
        <v>13254278.4090909</v>
      </c>
      <c r="D18" s="19" t="n">
        <f aca="false">C18/[1]Sheet1!$B15</f>
        <v>21.9187670069306</v>
      </c>
      <c r="E18" s="20" t="n">
        <v>0.05</v>
      </c>
      <c r="F18" s="22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2.75" hidden="false" customHeight="false" outlineLevel="0" collapsed="false">
      <c r="A19" s="17" t="n">
        <v>1946</v>
      </c>
      <c r="B19" s="18" t="n">
        <v>2579189</v>
      </c>
      <c r="C19" s="18" t="n">
        <f aca="false">B19/[1]Sheet1!$C16</f>
        <v>14328827.7777778</v>
      </c>
      <c r="D19" s="19" t="n">
        <f aca="false">C19/[1]Sheet1!$B16</f>
        <v>24.3232520417209</v>
      </c>
      <c r="E19" s="20" t="n">
        <v>0.05</v>
      </c>
      <c r="F19" s="22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2.75" hidden="false" customHeight="false" outlineLevel="0" collapsed="false">
      <c r="A20" s="17" t="n">
        <v>1947</v>
      </c>
      <c r="B20" s="18" t="n">
        <v>3177317</v>
      </c>
      <c r="C20" s="18" t="n">
        <f aca="false">B20/[1]Sheet1!$C17</f>
        <v>16293933.3333333</v>
      </c>
      <c r="D20" s="19" t="n">
        <f aca="false">C20/[1]Sheet1!$B17</f>
        <v>25.5390804597701</v>
      </c>
      <c r="E20" s="20" t="n">
        <v>0.05</v>
      </c>
      <c r="F20" s="22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2.75" hidden="false" customHeight="false" outlineLevel="0" collapsed="false">
      <c r="A21" s="17" t="n">
        <v>1948</v>
      </c>
      <c r="B21" s="18" t="n">
        <v>3398317</v>
      </c>
      <c r="C21" s="18" t="n">
        <f aca="false">B21/[1]Sheet1!$C18</f>
        <v>15239089.6860987</v>
      </c>
      <c r="D21" s="19" t="n">
        <f aca="false">C21/[1]Sheet1!$B18</f>
        <v>23.9608328397778</v>
      </c>
      <c r="E21" s="20" t="n">
        <v>0.05</v>
      </c>
      <c r="F21" s="22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A22" s="17" t="n">
        <v>1949</v>
      </c>
      <c r="B22" s="18" t="n">
        <v>4210437</v>
      </c>
      <c r="C22" s="18" t="n">
        <f aca="false">B22/[1]Sheet1!$C19</f>
        <v>17470692.9460581</v>
      </c>
      <c r="D22" s="19" t="n">
        <f aca="false">C22/[1]Sheet1!$B19</f>
        <v>26.7545068086648</v>
      </c>
      <c r="E22" s="20" t="n">
        <v>0.05</v>
      </c>
      <c r="F22" s="22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A23" s="17" t="n">
        <v>1950</v>
      </c>
      <c r="B23" s="18" t="n">
        <v>4111214</v>
      </c>
      <c r="C23" s="18" t="n">
        <f aca="false">B23/[1]Sheet1!$C20</f>
        <v>17274008.4033613</v>
      </c>
      <c r="D23" s="19" t="n">
        <f aca="false">C23/[1]Sheet1!$B20</f>
        <v>25.7513542089466</v>
      </c>
      <c r="E23" s="20" t="n">
        <v>0.05</v>
      </c>
      <c r="F23" s="22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2.75" hidden="false" customHeight="false" outlineLevel="0" collapsed="false">
      <c r="A24" s="17" t="n">
        <v>1951</v>
      </c>
      <c r="B24" s="18" t="n">
        <v>5991989</v>
      </c>
      <c r="C24" s="18" t="n">
        <f aca="false">B24/[1]Sheet1!$C21</f>
        <v>24863024.8962656</v>
      </c>
      <c r="D24" s="19" t="n">
        <f aca="false">C24/[1]Sheet1!$B21</f>
        <v>35.7278702346107</v>
      </c>
      <c r="E24" s="20" t="n">
        <v>0.05</v>
      </c>
      <c r="F24" s="22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17" t="n">
        <v>1952</v>
      </c>
      <c r="B25" s="18" t="n">
        <v>7324063</v>
      </c>
      <c r="C25" s="18" t="n">
        <f aca="false">B25/[1]Sheet1!$C22</f>
        <v>28169473.0769231</v>
      </c>
      <c r="D25" s="19" t="n">
        <f aca="false">C25/[1]Sheet1!$B22</f>
        <v>39.8944527360474</v>
      </c>
      <c r="E25" s="20" t="n">
        <v>0.05</v>
      </c>
      <c r="F25" s="22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2.75" hidden="false" customHeight="false" outlineLevel="0" collapsed="false">
      <c r="A26" s="17" t="n">
        <v>1953</v>
      </c>
      <c r="B26" s="18" t="n">
        <v>5312716</v>
      </c>
      <c r="C26" s="18" t="n">
        <f aca="false">B26/[1]Sheet1!$C23</f>
        <v>20047984.9056604</v>
      </c>
      <c r="D26" s="19" t="n">
        <f aca="false">C26/[1]Sheet1!$B23</f>
        <v>27.6905868862712</v>
      </c>
      <c r="E26" s="20" t="n">
        <v>0.05</v>
      </c>
      <c r="F26" s="22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2.75" hidden="false" customHeight="false" outlineLevel="0" collapsed="false">
      <c r="A27" s="17" t="n">
        <v>1954</v>
      </c>
      <c r="B27" s="18" t="n">
        <v>5682080</v>
      </c>
      <c r="C27" s="18" t="n">
        <f aca="false">B27/[1]Sheet1!$C24</f>
        <v>21281198.5018727</v>
      </c>
      <c r="D27" s="19" t="n">
        <f aca="false">C27/[1]Sheet1!$B24</f>
        <v>28.7933953482244</v>
      </c>
      <c r="E27" s="20" t="n">
        <v>0.05</v>
      </c>
      <c r="F27" s="22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2.75" hidden="false" customHeight="false" outlineLevel="0" collapsed="false">
      <c r="A28" s="17" t="n">
        <v>1955</v>
      </c>
      <c r="B28" s="18" t="n">
        <v>6483458</v>
      </c>
      <c r="C28" s="18" t="n">
        <f aca="false">B28/[1]Sheet1!$C25</f>
        <v>24102074.3494424</v>
      </c>
      <c r="D28" s="19" t="n">
        <f aca="false">C28/[1]Sheet1!$B25</f>
        <v>32.1146893396967</v>
      </c>
      <c r="E28" s="20" t="n">
        <v>0.05</v>
      </c>
      <c r="F28" s="22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A29" s="17" t="n">
        <v>1956</v>
      </c>
      <c r="B29" s="18" t="n">
        <v>8417479</v>
      </c>
      <c r="C29" s="18" t="n">
        <f aca="false">B29/[1]Sheet1!$C26</f>
        <v>31408503.7313433</v>
      </c>
      <c r="D29" s="19" t="n">
        <f aca="false">C29/[1]Sheet1!$B26</f>
        <v>40.123280188226</v>
      </c>
      <c r="E29" s="20" t="n">
        <v>0.05</v>
      </c>
      <c r="F29" s="22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A30" s="17" t="n">
        <v>1957</v>
      </c>
      <c r="B30" s="18" t="n">
        <v>9605287</v>
      </c>
      <c r="C30" s="18" t="n">
        <f aca="false">B30/[1]Sheet1!$C27</f>
        <v>35313555.1470588</v>
      </c>
      <c r="D30" s="19" t="n">
        <f aca="false">C30/[1]Sheet1!$B27</f>
        <v>43.6616656120905</v>
      </c>
      <c r="E30" s="20" t="n">
        <v>0.05</v>
      </c>
      <c r="F30" s="22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A31" s="17" t="n">
        <v>1958</v>
      </c>
      <c r="B31" s="18" t="n">
        <v>11396278</v>
      </c>
      <c r="C31" s="18" t="n">
        <f aca="false">B31/[1]Sheet1!$C28</f>
        <v>40556149.4661922</v>
      </c>
      <c r="D31" s="19" t="n">
        <f aca="false">C31/[1]Sheet1!$B28</f>
        <v>49.081628302302</v>
      </c>
      <c r="E31" s="20" t="n">
        <v>0.05</v>
      </c>
      <c r="F31" s="22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17" t="n">
        <v>1959</v>
      </c>
      <c r="B32" s="18" t="n">
        <v>12436675</v>
      </c>
      <c r="C32" s="18" t="n">
        <f aca="false">B32/[1]Sheet1!$C29</f>
        <v>43033477.5086505</v>
      </c>
      <c r="D32" s="19" t="n">
        <f aca="false">C32/[1]Sheet1!$B29</f>
        <v>50.9151413968889</v>
      </c>
      <c r="E32" s="20" t="n">
        <v>0.05</v>
      </c>
      <c r="F32" s="22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A33" s="17" t="n">
        <v>1960</v>
      </c>
      <c r="B33" s="18" t="n">
        <v>16717974</v>
      </c>
      <c r="C33" s="18" t="n">
        <f aca="false">B33/[1]Sheet1!$C30</f>
        <v>57351540.308797</v>
      </c>
      <c r="D33" s="19" t="n">
        <f aca="false">C33/[1]Sheet1!$B30</f>
        <v>65.9288887329544</v>
      </c>
      <c r="E33" s="20" t="n">
        <v>0.05</v>
      </c>
      <c r="F33" s="22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17" t="n">
        <v>1961</v>
      </c>
      <c r="B34" s="18" t="n">
        <v>17067126</v>
      </c>
      <c r="C34" s="18" t="n">
        <f aca="false">B34/[1]Sheet1!$C31</f>
        <v>57688443.4679736</v>
      </c>
      <c r="D34" s="19" t="n">
        <f aca="false">C34/[1]Sheet1!$B31</f>
        <v>64.0982705199707</v>
      </c>
      <c r="E34" s="20" t="n">
        <v>0.05</v>
      </c>
      <c r="F34" s="22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12.75" hidden="false" customHeight="false" outlineLevel="0" collapsed="false">
      <c r="A35" s="17" t="n">
        <v>1962</v>
      </c>
      <c r="B35" s="18" t="n">
        <v>18944967</v>
      </c>
      <c r="C35" s="18" t="n">
        <f aca="false">B35/[1]Sheet1!$C32</f>
        <v>63357562.008789</v>
      </c>
      <c r="D35" s="19" t="n">
        <f aca="false">C35/[1]Sheet1!$B32</f>
        <v>67.6897030008429</v>
      </c>
      <c r="E35" s="20" t="n">
        <v>0.05</v>
      </c>
      <c r="F35" s="22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17" t="n">
        <v>1963</v>
      </c>
      <c r="B36" s="18" t="n">
        <v>20691989</v>
      </c>
      <c r="C36" s="18" t="n">
        <f aca="false">B36/[1]Sheet1!$C33</f>
        <v>68395732.701593</v>
      </c>
      <c r="D36" s="19" t="n">
        <f aca="false">C36/[1]Sheet1!$B33</f>
        <v>71.3942930079259</v>
      </c>
      <c r="E36" s="20" t="n">
        <v>0.05</v>
      </c>
      <c r="F36" s="22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A37" s="17" t="n">
        <v>1964</v>
      </c>
      <c r="B37" s="18" t="n">
        <v>22394684</v>
      </c>
      <c r="C37" s="18" t="n">
        <f aca="false">B37/[1]Sheet1!$C34</f>
        <v>73105606.0935999</v>
      </c>
      <c r="D37" s="19" t="n">
        <f aca="false">C37/[1]Sheet1!$B34</f>
        <v>75.0570904451744</v>
      </c>
      <c r="E37" s="20" t="n">
        <v>0.05</v>
      </c>
      <c r="F37" s="22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2.75" hidden="false" customHeight="false" outlineLevel="0" collapsed="false">
      <c r="A38" s="17" t="n">
        <v>1965</v>
      </c>
      <c r="B38" s="18" t="n">
        <v>24900374</v>
      </c>
      <c r="C38" s="18" t="n">
        <f aca="false">B38/[1]Sheet1!$C35</f>
        <v>80224584.6534071</v>
      </c>
      <c r="D38" s="19" t="n">
        <f aca="false">C38/[1]Sheet1!$B35</f>
        <v>82.0292276619705</v>
      </c>
      <c r="E38" s="20" t="n">
        <v>0.065</v>
      </c>
      <c r="F38" s="22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2.75" hidden="false" customHeight="false" outlineLevel="0" collapsed="false">
      <c r="A39" s="17" t="n">
        <v>1966</v>
      </c>
      <c r="B39" s="18" t="n">
        <v>40587491</v>
      </c>
      <c r="C39" s="18" t="n">
        <f aca="false">B39/[1]Sheet1!$C36</f>
        <v>128733385.843455</v>
      </c>
      <c r="D39" s="19" t="n">
        <f aca="false">C39/[1]Sheet1!$B36</f>
        <v>129.902508419228</v>
      </c>
      <c r="E39" s="20" t="n">
        <v>0.065</v>
      </c>
      <c r="F39" s="22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12.75" hidden="false" customHeight="false" outlineLevel="0" collapsed="false">
      <c r="A40" s="17" t="n">
        <v>1967</v>
      </c>
      <c r="B40" s="18" t="n">
        <v>39947742</v>
      </c>
      <c r="C40" s="18" t="n">
        <f aca="false">B40/[1]Sheet1!$C37</f>
        <v>123026537.661941</v>
      </c>
      <c r="D40" s="19" t="n">
        <f aca="false">C40/[1]Sheet1!$B37</f>
        <v>121.929175086166</v>
      </c>
      <c r="E40" s="20" t="n">
        <v>0.065</v>
      </c>
      <c r="F40" s="22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12.75" hidden="false" customHeight="false" outlineLevel="0" collapsed="false">
      <c r="A41" s="17" t="n">
        <v>1968</v>
      </c>
      <c r="B41" s="18" t="n">
        <v>43316845</v>
      </c>
      <c r="C41" s="18" t="n">
        <f aca="false">B41/[1]Sheet1!$C38</f>
        <v>129788299.625371</v>
      </c>
      <c r="D41" s="19" t="n">
        <f aca="false">C41/[1]Sheet1!$B38</f>
        <v>127.368301889471</v>
      </c>
      <c r="E41" s="20" t="n">
        <v>0.065</v>
      </c>
      <c r="F41" s="22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2.75" hidden="false" customHeight="false" outlineLevel="0" collapsed="false">
      <c r="A42" s="17" t="n">
        <v>1969</v>
      </c>
      <c r="B42" s="18" t="n">
        <v>50887135</v>
      </c>
      <c r="C42" s="18" t="n">
        <f aca="false">B42/[1]Sheet1!$C39</f>
        <v>146262423.952166</v>
      </c>
      <c r="D42" s="19" t="n">
        <f aca="false">C42/[1]Sheet1!$B39</f>
        <v>142.140353695011</v>
      </c>
      <c r="E42" s="20" t="n">
        <v>0.065</v>
      </c>
      <c r="F42" s="22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12.75" hidden="false" customHeight="false" outlineLevel="0" collapsed="false">
      <c r="A43" s="17" t="n">
        <v>1970</v>
      </c>
      <c r="B43" s="18" t="n">
        <v>61334600</v>
      </c>
      <c r="C43" s="18" t="n">
        <f aca="false">B43/[1]Sheet1!$C40</f>
        <v>167200181.735613</v>
      </c>
      <c r="D43" s="19" t="n">
        <f aca="false">C43/[1]Sheet1!$B40</f>
        <v>159.69453842943</v>
      </c>
      <c r="E43" s="20" t="n">
        <v>0.065</v>
      </c>
      <c r="F43" s="22"/>
      <c r="G43" s="9"/>
      <c r="H43" s="9"/>
      <c r="I43" s="9"/>
      <c r="J43" s="9"/>
      <c r="K43" s="9"/>
      <c r="L43" s="9"/>
      <c r="M43" s="9"/>
      <c r="N43" s="9"/>
      <c r="O43" s="9"/>
    </row>
    <row r="44" customFormat="false" ht="12.75" hidden="false" customHeight="false" outlineLevel="0" collapsed="false">
      <c r="A44" s="17" t="n">
        <v>1971</v>
      </c>
      <c r="B44" s="18" t="n">
        <v>61883516</v>
      </c>
      <c r="C44" s="18" t="n">
        <f aca="false">B44/[1]Sheet1!$C41</f>
        <v>159322504.18372</v>
      </c>
      <c r="D44" s="19" t="n">
        <f aca="false">C44/[1]Sheet1!$B41</f>
        <v>149.458259084165</v>
      </c>
      <c r="E44" s="20" t="n">
        <v>0.065</v>
      </c>
      <c r="F44" s="22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12.75" hidden="false" customHeight="false" outlineLevel="0" collapsed="false">
      <c r="A45" s="17" t="n">
        <v>1972</v>
      </c>
      <c r="B45" s="18" t="n">
        <v>74096483</v>
      </c>
      <c r="C45" s="18" t="n">
        <f aca="false">B45/[1]Sheet1!$C42</f>
        <v>183029599.835361</v>
      </c>
      <c r="D45" s="19" t="n">
        <f aca="false">C45/[1]Sheet1!$B42</f>
        <v>166.216773223776</v>
      </c>
      <c r="E45" s="20" t="n">
        <v>0.065</v>
      </c>
      <c r="F45" s="22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12.75" hidden="false" customHeight="false" outlineLevel="0" collapsed="false">
      <c r="A46" s="17" t="n">
        <v>1973</v>
      </c>
      <c r="B46" s="18" t="n">
        <v>88546711</v>
      </c>
      <c r="C46" s="18" t="n">
        <f aca="false">B46/[1]Sheet1!$C43</f>
        <v>211792013.553959</v>
      </c>
      <c r="D46" s="19" t="n">
        <f aca="false">C46/[1]Sheet1!$B43</f>
        <v>186.584453840154</v>
      </c>
      <c r="E46" s="20" t="n">
        <v>0.0725</v>
      </c>
      <c r="F46" s="22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2.75" hidden="false" customHeight="false" outlineLevel="0" collapsed="false">
      <c r="A47" s="17" t="n">
        <v>1974</v>
      </c>
      <c r="B47" s="18" t="n">
        <v>90032358</v>
      </c>
      <c r="C47" s="18" t="n">
        <f aca="false">B47/[1]Sheet1!$C44</f>
        <v>202661469.893192</v>
      </c>
      <c r="D47" s="19" t="n">
        <f aca="false">C47/[1]Sheet1!$B44</f>
        <v>173.370520461262</v>
      </c>
      <c r="E47" s="20" t="n">
        <v>0.0725</v>
      </c>
      <c r="F47" s="22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2.75" hidden="false" customHeight="false" outlineLevel="0" collapsed="false">
      <c r="A48" s="17" t="n">
        <v>1975</v>
      </c>
      <c r="B48" s="18" t="n">
        <v>104919366</v>
      </c>
      <c r="C48" s="18" t="n">
        <f aca="false">B48/[1]Sheet1!$C45</f>
        <v>212746264.278437</v>
      </c>
      <c r="D48" s="19" t="n">
        <f aca="false">C48/[1]Sheet1!$B45</f>
        <v>177.740310187089</v>
      </c>
      <c r="E48" s="20" t="n">
        <v>0.0775</v>
      </c>
      <c r="F48" s="22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17" t="n">
        <v>1976</v>
      </c>
      <c r="B49" s="18" t="n">
        <v>140561916</v>
      </c>
      <c r="C49" s="18" t="n">
        <f aca="false">B49/[1]Sheet1!$C46</f>
        <v>261146151.416507</v>
      </c>
      <c r="D49" s="19" t="n">
        <f aca="false">C49/[1]Sheet1!$B46</f>
        <v>211.642881446233</v>
      </c>
      <c r="E49" s="20" t="n">
        <v>0.0775</v>
      </c>
      <c r="F49" s="22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17" t="n">
        <v>1977</v>
      </c>
      <c r="B50" s="18" t="n">
        <v>158268002</v>
      </c>
      <c r="C50" s="18" t="n">
        <f aca="false">B50/[1]Sheet1!$C47</f>
        <v>277988293.911048</v>
      </c>
      <c r="D50" s="19" t="n">
        <f aca="false">C50/[1]Sheet1!$B47</f>
        <v>218.535665980934</v>
      </c>
      <c r="E50" s="20" t="n">
        <v>0.0775</v>
      </c>
      <c r="F50" s="22"/>
      <c r="G50" s="9"/>
      <c r="H50" s="9"/>
      <c r="I50" s="9"/>
      <c r="J50" s="9"/>
      <c r="K50" s="9"/>
      <c r="L50" s="9"/>
      <c r="M50" s="9"/>
      <c r="N50" s="9"/>
      <c r="O50" s="9"/>
    </row>
    <row r="51" customFormat="false" ht="12.75" hidden="false" customHeight="false" outlineLevel="0" collapsed="false">
      <c r="A51" s="17" t="n">
        <v>1978</v>
      </c>
      <c r="B51" s="18" t="n">
        <v>183893615</v>
      </c>
      <c r="C51" s="18" t="n">
        <f aca="false">B51/[1]Sheet1!$C48</f>
        <v>303371374.759375</v>
      </c>
      <c r="D51" s="19" t="n">
        <f aca="false">C51/[1]Sheet1!$B48</f>
        <v>230.534119654527</v>
      </c>
      <c r="E51" s="20" t="n">
        <v>0.0775</v>
      </c>
      <c r="F51" s="22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12.75" hidden="false" customHeight="false" outlineLevel="0" collapsed="false">
      <c r="A52" s="17" t="n">
        <v>1979</v>
      </c>
      <c r="B52" s="18" t="n">
        <v>225955596</v>
      </c>
      <c r="C52" s="18" t="n">
        <f aca="false">B52/[1]Sheet1!$C49</f>
        <v>346336333.120405</v>
      </c>
      <c r="D52" s="19" t="n">
        <f aca="false">C52/[1]Sheet1!$B49</f>
        <v>253.958814387098</v>
      </c>
      <c r="E52" s="20" t="n">
        <v>0.0775</v>
      </c>
      <c r="F52" s="22"/>
      <c r="G52" s="9"/>
      <c r="H52" s="9"/>
      <c r="I52" s="9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17" t="n">
        <v>1980</v>
      </c>
      <c r="B53" s="18" t="n">
        <v>265327485</v>
      </c>
      <c r="C53" s="18" t="n">
        <f aca="false">B53/[1]Sheet1!$C50</f>
        <v>365548773.823234</v>
      </c>
      <c r="D53" s="19" t="n">
        <f aca="false">C53/[1]Sheet1!$B50</f>
        <v>258.165029713785</v>
      </c>
      <c r="E53" s="20" t="n">
        <v>0.0775</v>
      </c>
      <c r="F53" s="22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17" t="n">
        <v>1981</v>
      </c>
      <c r="B54" s="18" t="n">
        <v>294947280</v>
      </c>
      <c r="C54" s="18" t="n">
        <f aca="false">B54/[1]Sheet1!$C51</f>
        <v>358018142.828278</v>
      </c>
      <c r="D54" s="19" t="n">
        <f aca="false">C54/[1]Sheet1!$B51</f>
        <v>242.888835025969</v>
      </c>
      <c r="E54" s="20" t="n">
        <v>0.0775</v>
      </c>
      <c r="F54" s="22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17" t="n">
        <v>1982</v>
      </c>
      <c r="B55" s="18" t="n">
        <v>331139396</v>
      </c>
      <c r="C55" s="18" t="n">
        <f aca="false">B55/[1]Sheet1!$C52</f>
        <v>364156227.272661</v>
      </c>
      <c r="D55" s="19" t="n">
        <f aca="false">C55/[1]Sheet1!$B52</f>
        <v>240.367146714627</v>
      </c>
      <c r="E55" s="20" t="n">
        <v>0.0775</v>
      </c>
      <c r="F55" s="22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17" t="n">
        <v>1983</v>
      </c>
      <c r="B56" s="18" t="n">
        <v>347976960</v>
      </c>
      <c r="C56" s="18" t="n">
        <f aca="false">B56/[1]Sheet1!$C53</f>
        <v>360473370.165777</v>
      </c>
      <c r="D56" s="19" t="n">
        <f aca="false">C56/[1]Sheet1!$B53</f>
        <v>231.369300491513</v>
      </c>
      <c r="E56" s="20" t="n">
        <v>0.0775</v>
      </c>
      <c r="F56" s="22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17" t="n">
        <v>1984</v>
      </c>
      <c r="B57" s="18" t="n">
        <v>390919919</v>
      </c>
      <c r="C57" s="18" t="n">
        <f aca="false">B57/[1]Sheet1!$C54</f>
        <v>392555567.196686</v>
      </c>
      <c r="D57" s="19" t="n">
        <f aca="false">C57/[1]Sheet1!$B54</f>
        <v>246.116343070022</v>
      </c>
      <c r="E57" s="20" t="n">
        <v>0.0775</v>
      </c>
      <c r="F57" s="16" t="s">
        <v>18</v>
      </c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A58" s="17" t="n">
        <v>1985</v>
      </c>
      <c r="B58" s="18" t="n">
        <v>435509993</v>
      </c>
      <c r="C58" s="18" t="n">
        <f aca="false">B58/[1]Sheet1!$C55</f>
        <v>419028216.485262</v>
      </c>
      <c r="D58" s="19" t="n">
        <f aca="false">C58/[1]Sheet1!$B55</f>
        <v>258.340454059964</v>
      </c>
      <c r="E58" s="20" t="n">
        <v>0.0775</v>
      </c>
      <c r="F58" s="16" t="s">
        <v>19</v>
      </c>
      <c r="G58" s="9"/>
      <c r="H58" s="9"/>
      <c r="I58" s="9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A59" s="17" t="n">
        <v>1986</v>
      </c>
      <c r="B59" s="18" t="n">
        <v>454289504</v>
      </c>
      <c r="C59" s="18" t="n">
        <f aca="false">B59/[1]Sheet1!$C56</f>
        <v>422202141.263941</v>
      </c>
      <c r="D59" s="19" t="n">
        <f aca="false">C59/[1]Sheet1!$B56</f>
        <v>256.970262485661</v>
      </c>
      <c r="E59" s="20" t="n">
        <v>0.0775</v>
      </c>
      <c r="F59" s="22"/>
      <c r="G59" s="9"/>
      <c r="H59" s="9"/>
      <c r="I59" s="9"/>
      <c r="J59" s="9"/>
      <c r="K59" s="9"/>
      <c r="L59" s="9"/>
      <c r="M59" s="9"/>
      <c r="N59" s="9"/>
      <c r="O59" s="9"/>
    </row>
    <row r="60" customFormat="false" ht="12.75" hidden="false" customHeight="false" outlineLevel="0" collapsed="false">
      <c r="A60" s="17" t="n">
        <v>1987</v>
      </c>
      <c r="B60" s="18" t="n">
        <v>533287567</v>
      </c>
      <c r="C60" s="18" t="n">
        <f aca="false">B60/[1]Sheet1!$C57</f>
        <v>486169627.288243</v>
      </c>
      <c r="D60" s="19" t="n">
        <f aca="false">C60/[1]Sheet1!$B57</f>
        <v>292.344935230453</v>
      </c>
      <c r="E60" s="20" t="n">
        <v>0.0775</v>
      </c>
      <c r="F60" s="22"/>
      <c r="G60" s="9"/>
      <c r="H60" s="9"/>
      <c r="I60" s="9"/>
      <c r="J60" s="9"/>
      <c r="K60" s="9"/>
      <c r="L60" s="9"/>
      <c r="M60" s="9"/>
      <c r="N60" s="9"/>
      <c r="O60" s="9"/>
    </row>
    <row r="61" customFormat="false" ht="12.75" hidden="false" customHeight="false" outlineLevel="0" collapsed="false">
      <c r="A61" s="17" t="n">
        <v>1988</v>
      </c>
      <c r="B61" s="18" t="n">
        <v>569853201</v>
      </c>
      <c r="C61" s="18" t="n">
        <f aca="false">B61/[1]Sheet1!$C58</f>
        <v>501557753.556915</v>
      </c>
      <c r="D61" s="19" t="n">
        <f aca="false">C61/[1]Sheet1!$B58</f>
        <v>298.902117733561</v>
      </c>
      <c r="E61" s="20" t="n">
        <v>0.0735</v>
      </c>
      <c r="F61" s="22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12.75" hidden="false" customHeight="false" outlineLevel="0" collapsed="false">
      <c r="A62" s="17" t="n">
        <v>1989</v>
      </c>
      <c r="B62" s="18" t="n">
        <v>615603770</v>
      </c>
      <c r="C62" s="18" t="n">
        <f aca="false">B62/[1]Sheet1!$C59</f>
        <v>520485115.197633</v>
      </c>
      <c r="D62" s="19" t="n">
        <f aca="false">C62/[1]Sheet1!$B59</f>
        <v>307.979358105108</v>
      </c>
      <c r="E62" s="20" t="n">
        <v>0.072</v>
      </c>
      <c r="F62" s="22"/>
      <c r="G62" s="9"/>
      <c r="H62" s="9"/>
      <c r="I62" s="9"/>
      <c r="J62" s="9"/>
      <c r="K62" s="9"/>
      <c r="L62" s="9"/>
      <c r="M62" s="9"/>
      <c r="N62" s="9"/>
      <c r="O62" s="9"/>
    </row>
    <row r="63" customFormat="false" ht="12.75" hidden="false" customHeight="false" outlineLevel="0" collapsed="false">
      <c r="A63" s="17" t="n">
        <v>1990</v>
      </c>
      <c r="B63" s="18" t="n">
        <v>647593113</v>
      </c>
      <c r="C63" s="18" t="n">
        <f aca="false">B63/[1]Sheet1!$C60</f>
        <v>522498309.419403</v>
      </c>
      <c r="D63" s="19" t="n">
        <f aca="false">C63/[1]Sheet1!$B60</f>
        <v>306.27099028101</v>
      </c>
      <c r="E63" s="20" t="n">
        <v>0.072</v>
      </c>
      <c r="F63" s="22"/>
      <c r="G63" s="9"/>
      <c r="H63" s="9"/>
      <c r="I63" s="9"/>
      <c r="J63" s="9"/>
      <c r="K63" s="9"/>
      <c r="L63" s="9"/>
      <c r="M63" s="9"/>
      <c r="N63" s="9"/>
      <c r="O63" s="9"/>
    </row>
    <row r="64" customFormat="false" ht="12.75" hidden="false" customHeight="false" outlineLevel="0" collapsed="false">
      <c r="A64" s="17" t="n">
        <v>1991</v>
      </c>
      <c r="B64" s="18" t="n">
        <v>717599792</v>
      </c>
      <c r="C64" s="18" t="n">
        <f aca="false">B64/[1]Sheet1!$C61</f>
        <v>549218540.978729</v>
      </c>
      <c r="D64" s="19" t="n">
        <f aca="false">C64/[1]Sheet1!$B61</f>
        <v>317.609279162729</v>
      </c>
      <c r="E64" s="20" t="n">
        <v>0.072</v>
      </c>
      <c r="F64" s="22"/>
      <c r="G64" s="9"/>
      <c r="H64" s="9"/>
      <c r="I64" s="9"/>
      <c r="J64" s="9"/>
      <c r="K64" s="9"/>
      <c r="L64" s="9"/>
      <c r="M64" s="9"/>
      <c r="N64" s="9"/>
      <c r="O64" s="9"/>
    </row>
    <row r="65" customFormat="false" ht="12.75" hidden="false" customHeight="false" outlineLevel="0" collapsed="false">
      <c r="A65" s="17" t="n">
        <v>1992</v>
      </c>
      <c r="B65" s="18" t="n">
        <v>784430264</v>
      </c>
      <c r="C65" s="18" t="n">
        <f aca="false">B65/[1]Sheet1!$C62</f>
        <v>576080977.23343</v>
      </c>
      <c r="D65" s="19" t="n">
        <f aca="false">C65/[1]Sheet1!$B62</f>
        <v>323.482891639159</v>
      </c>
      <c r="E65" s="20" t="n">
        <v>0.072</v>
      </c>
      <c r="F65" s="22"/>
      <c r="G65" s="9"/>
      <c r="H65" s="9"/>
      <c r="I65" s="9"/>
      <c r="J65" s="9"/>
      <c r="K65" s="9"/>
      <c r="L65" s="9"/>
      <c r="M65" s="9"/>
      <c r="N65" s="9"/>
      <c r="O65" s="9"/>
    </row>
    <row r="66" customFormat="false" ht="12.75" hidden="false" customHeight="false" outlineLevel="0" collapsed="false">
      <c r="A66" s="17" t="n">
        <v>1993</v>
      </c>
      <c r="B66" s="18" t="n">
        <v>842275277</v>
      </c>
      <c r="C66" s="18" t="n">
        <f aca="false">B66/[1]Sheet1!$C63</f>
        <v>600303101.740572</v>
      </c>
      <c r="D66" s="19" t="n">
        <f aca="false">C66/[1]Sheet1!$B63</f>
        <v>326.58021832864</v>
      </c>
      <c r="E66" s="20" t="n">
        <v>0.072</v>
      </c>
      <c r="F66" s="22"/>
      <c r="G66" s="9"/>
      <c r="H66" s="9"/>
      <c r="I66" s="9"/>
      <c r="J66" s="9"/>
      <c r="K66" s="9"/>
      <c r="L66" s="9"/>
      <c r="M66" s="9"/>
      <c r="N66" s="9"/>
      <c r="O66" s="9"/>
    </row>
    <row r="67" customFormat="false" ht="12.75" hidden="false" customHeight="false" outlineLevel="0" collapsed="false">
      <c r="A67" s="17" t="n">
        <v>1994</v>
      </c>
      <c r="B67" s="18" t="n">
        <v>925301613</v>
      </c>
      <c r="C67" s="18" t="n">
        <f aca="false">B67/[1]Sheet1!$C64</f>
        <v>640457942.895587</v>
      </c>
      <c r="D67" s="19" t="n">
        <f aca="false">C67/[1]Sheet1!$B64</f>
        <v>338.975503188372</v>
      </c>
      <c r="E67" s="20" t="n">
        <v>0.072</v>
      </c>
      <c r="F67" s="22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12.75" hidden="false" customHeight="false" outlineLevel="0" collapsed="false">
      <c r="A68" s="17" t="n">
        <v>1995</v>
      </c>
      <c r="B68" s="18" t="n">
        <v>1026894836</v>
      </c>
      <c r="C68" s="18" t="n">
        <f aca="false">B68/[1]Sheet1!$C65</f>
        <v>692794627.087199</v>
      </c>
      <c r="D68" s="19" t="n">
        <f aca="false">C68/[1]Sheet1!$B65</f>
        <v>355.877718012596</v>
      </c>
      <c r="E68" s="20" t="n">
        <v>0.072</v>
      </c>
      <c r="F68" s="22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12.75" hidden="false" customHeight="false" outlineLevel="0" collapsed="false">
      <c r="A69" s="17" t="n">
        <v>1996</v>
      </c>
      <c r="B69" s="18" t="n">
        <v>1139080026</v>
      </c>
      <c r="C69" s="18" t="n">
        <f aca="false">B69/[1]Sheet1!$C66</f>
        <v>747509587.224382</v>
      </c>
      <c r="D69" s="19" t="n">
        <f aca="false">C69/[1]Sheet1!$B66</f>
        <v>374.648705423331</v>
      </c>
      <c r="E69" s="20" t="n">
        <v>0.07</v>
      </c>
      <c r="F69" s="22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12.75" hidden="false" customHeight="false" outlineLevel="0" collapsed="false">
      <c r="A70" s="23" t="n">
        <v>1997</v>
      </c>
      <c r="B70" s="24" t="n">
        <v>1237331651</v>
      </c>
      <c r="C70" s="18" t="n">
        <f aca="false">B70/[1]Sheet1!$C67</f>
        <v>788821113.105468</v>
      </c>
      <c r="D70" s="19" t="n">
        <f aca="false">C70/[1]Sheet1!$B67</f>
        <v>386.129431695869</v>
      </c>
      <c r="E70" s="20" t="n">
        <v>0.07</v>
      </c>
      <c r="F70" s="25"/>
      <c r="G70" s="9"/>
      <c r="H70" s="9"/>
      <c r="I70" s="9"/>
      <c r="J70" s="9"/>
      <c r="K70" s="9"/>
      <c r="L70" s="9"/>
      <c r="M70" s="9"/>
      <c r="N70" s="9"/>
      <c r="O70" s="9"/>
    </row>
    <row r="71" customFormat="false" ht="12.75" hidden="false" customHeight="false" outlineLevel="0" collapsed="false">
      <c r="A71" s="23" t="n">
        <v>1998</v>
      </c>
      <c r="B71" s="24" t="n">
        <v>1377582984</v>
      </c>
      <c r="C71" s="18" t="n">
        <f aca="false">B71/[1]Sheet1!$C68</f>
        <v>858173483.25806</v>
      </c>
      <c r="D71" s="19" t="n">
        <f aca="false">C71/[1]Sheet1!$B68</f>
        <v>408.769078944627</v>
      </c>
      <c r="E71" s="20" t="n">
        <v>0.07</v>
      </c>
      <c r="F71" s="25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A72" s="23" t="n">
        <v>1999</v>
      </c>
      <c r="B72" s="24" t="n">
        <v>1463897285</v>
      </c>
      <c r="C72" s="18" t="n">
        <f aca="false">B72/[1]Sheet1!$C69</f>
        <v>898050581.259086</v>
      </c>
      <c r="D72" s="19" t="n">
        <f aca="false">C72/[1]Sheet1!$B69</f>
        <v>419.33001620217</v>
      </c>
      <c r="E72" s="20" t="n">
        <v>0.07</v>
      </c>
      <c r="F72" s="25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12.75" hidden="false" customHeight="false" outlineLevel="0" collapsed="false">
      <c r="A73" s="23" t="n">
        <v>2000</v>
      </c>
      <c r="B73" s="24" t="n">
        <v>1654948944</v>
      </c>
      <c r="C73" s="18" t="n">
        <f aca="false">B73/[1]Sheet1!$C70</f>
        <v>993466099.450222</v>
      </c>
      <c r="D73" s="19" t="n">
        <f aca="false">C73/[1]Sheet1!$B70</f>
        <v>453.014025195563</v>
      </c>
      <c r="E73" s="20" t="n">
        <v>0.07</v>
      </c>
      <c r="F73" s="25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2.75" hidden="false" customHeight="false" outlineLevel="0" collapsed="false">
      <c r="A74" s="23" t="n">
        <v>2001</v>
      </c>
      <c r="B74" s="24" t="n">
        <v>1713051786</v>
      </c>
      <c r="C74" s="18" t="n">
        <f aca="false">B74/[1]Sheet1!$C71</f>
        <v>994851736.534864</v>
      </c>
      <c r="D74" s="19" t="n">
        <f aca="false">C74/[1]Sheet1!$B71</f>
        <v>442.834750186114</v>
      </c>
      <c r="E74" s="20" t="n">
        <v>0.07</v>
      </c>
      <c r="F74" s="25"/>
      <c r="G74" s="9"/>
      <c r="H74" s="9"/>
      <c r="I74" s="9"/>
      <c r="J74" s="9"/>
      <c r="K74" s="9"/>
      <c r="L74" s="9"/>
      <c r="M74" s="9"/>
      <c r="N74" s="9"/>
      <c r="O74" s="9"/>
    </row>
    <row r="75" customFormat="false" ht="12.75" hidden="false" customHeight="false" outlineLevel="0" collapsed="false">
      <c r="A75" s="23" t="n">
        <v>2002</v>
      </c>
      <c r="B75" s="24" t="n">
        <f aca="false">1571913373+33396862+13219494*0.4</f>
        <v>1610598032.6</v>
      </c>
      <c r="C75" s="18" t="n">
        <f aca="false">B75/[1]Sheet1!$C72</f>
        <v>909728236.818931</v>
      </c>
      <c r="D75" s="19" t="n">
        <f aca="false">C75/[1]Sheet1!$B72</f>
        <v>394.56441684128</v>
      </c>
      <c r="E75" s="20" t="n">
        <v>0.07</v>
      </c>
      <c r="F75" s="25"/>
      <c r="G75" s="9"/>
      <c r="H75" s="9"/>
      <c r="I75" s="9"/>
      <c r="J75" s="9"/>
      <c r="K75" s="9"/>
      <c r="L75" s="9"/>
      <c r="M75" s="9"/>
      <c r="N75" s="9"/>
      <c r="O75" s="9"/>
    </row>
    <row r="76" customFormat="false" ht="12.75" hidden="false" customHeight="false" outlineLevel="0" collapsed="false">
      <c r="A76" s="23" t="n">
        <v>2003</v>
      </c>
      <c r="B76" s="24" t="n">
        <f aca="false">1540691439+34362086+0.4*7192103</f>
        <v>1577930366.2</v>
      </c>
      <c r="C76" s="18" t="n">
        <f aca="false">B76/[1]Sheet1!$C73</f>
        <v>877277816.641551</v>
      </c>
      <c r="D76" s="19" t="n">
        <f aca="false">C76/[1]Sheet1!$B73</f>
        <v>371.991119411427</v>
      </c>
      <c r="E76" s="20" t="n">
        <v>0.07</v>
      </c>
      <c r="F76" s="25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12.75" hidden="false" customHeight="false" outlineLevel="0" collapsed="false">
      <c r="A77" s="23" t="n">
        <v>2004</v>
      </c>
      <c r="B77" s="24" t="n">
        <f aca="false">1617879470+74397194+0.4*17266409</f>
        <v>1699183227.6</v>
      </c>
      <c r="C77" s="18" t="n">
        <f aca="false">B77/[1]Sheet1!$C74</f>
        <v>923469145.434783</v>
      </c>
      <c r="D77" s="19" t="n">
        <f aca="false">C77/[1]Sheet1!$B74</f>
        <v>382.607830002421</v>
      </c>
      <c r="E77" s="20" t="n">
        <v>0.07</v>
      </c>
      <c r="F77" s="25"/>
      <c r="G77" s="9"/>
      <c r="H77" s="9"/>
      <c r="I77" s="9"/>
      <c r="J77" s="9"/>
      <c r="K77" s="9"/>
      <c r="L77" s="9"/>
      <c r="M77" s="9"/>
      <c r="N77" s="9"/>
      <c r="O77" s="9"/>
    </row>
    <row r="78" customFormat="false" ht="12.75" hidden="false" customHeight="false" outlineLevel="0" collapsed="false">
      <c r="A78" s="23" t="n">
        <v>2005</v>
      </c>
      <c r="B78" s="24" t="n">
        <f aca="false">1741637031+184958583+0.4*16736761</f>
        <v>1933290318.4</v>
      </c>
      <c r="C78" s="18" t="n">
        <f aca="false">B78/[1]Sheet1!$C75</f>
        <v>1023401289.01935</v>
      </c>
      <c r="D78" s="19" t="n">
        <f aca="false">C78/[1]Sheet1!$B75</f>
        <v>414.461710338585</v>
      </c>
      <c r="E78" s="20" t="n">
        <v>0.07</v>
      </c>
      <c r="F78" s="25"/>
      <c r="G78" s="9"/>
      <c r="H78" s="9"/>
      <c r="I78" s="9"/>
      <c r="J78" s="9"/>
      <c r="K78" s="9"/>
      <c r="L78" s="9"/>
      <c r="M78" s="9"/>
      <c r="N78" s="9"/>
      <c r="O78" s="9"/>
    </row>
    <row r="79" customFormat="false" ht="12.75" hidden="false" customHeight="false" outlineLevel="0" collapsed="false">
      <c r="A79" s="23" t="n">
        <v>2006</v>
      </c>
      <c r="B79" s="24" t="n">
        <f aca="false">1929550623+348061013+0.4*22734690</f>
        <v>2286705512</v>
      </c>
      <c r="C79" s="18" t="n">
        <f aca="false">B79/[1]Sheet1!$C76</f>
        <v>1171068032.77519</v>
      </c>
      <c r="D79" s="19" t="n">
        <f aca="false">C79/[1]Sheet1!$B76</f>
        <v>459.713075928016</v>
      </c>
      <c r="E79" s="20" t="n">
        <v>0.0698</v>
      </c>
      <c r="F79" s="25"/>
      <c r="G79" s="9"/>
      <c r="H79" s="9"/>
      <c r="I79" s="9"/>
      <c r="J79" s="9"/>
      <c r="K79" s="9"/>
      <c r="L79" s="9"/>
      <c r="M79" s="9"/>
      <c r="N79" s="9"/>
      <c r="O79" s="9"/>
    </row>
    <row r="80" customFormat="false" ht="12.75" hidden="false" customHeight="false" outlineLevel="0" collapsed="false">
      <c r="A80" s="23" t="n">
        <v>2007</v>
      </c>
      <c r="B80" s="24" t="n">
        <f aca="false">2124207671+437016447+0.4*23056151</f>
        <v>2570446578.4</v>
      </c>
      <c r="C80" s="18" t="n">
        <f aca="false">B80/[1]Sheet1!$C77</f>
        <v>1275339408.78194</v>
      </c>
      <c r="D80" s="19" t="n">
        <f aca="false">C80/[1]Sheet1!$B77</f>
        <v>487.6774372438</v>
      </c>
      <c r="E80" s="20" t="n">
        <v>0.0698</v>
      </c>
      <c r="F80" s="25" t="s">
        <v>20</v>
      </c>
      <c r="G80" s="9"/>
      <c r="H80" s="9"/>
      <c r="I80" s="9"/>
      <c r="J80" s="9"/>
      <c r="K80" s="9"/>
      <c r="L80" s="9"/>
      <c r="M80" s="9"/>
      <c r="N80" s="9"/>
      <c r="O80" s="9"/>
    </row>
    <row r="81" customFormat="false" ht="12.75" hidden="false" customHeight="false" outlineLevel="0" collapsed="false">
      <c r="A81" s="23" t="n">
        <v>2008</v>
      </c>
      <c r="B81" s="24" t="n">
        <v>2611848313</v>
      </c>
      <c r="C81" s="18" t="n">
        <f aca="false">B81/[1]Sheet1!$C78</f>
        <v>1259721255.05119</v>
      </c>
      <c r="D81" s="19" t="n">
        <f aca="false">C81/[1]Sheet1!$B78</f>
        <v>466.64050989578</v>
      </c>
      <c r="E81" s="20" t="n">
        <v>0.05</v>
      </c>
      <c r="F81" s="25"/>
      <c r="G81" s="9"/>
      <c r="H81" s="9"/>
      <c r="I81" s="9"/>
      <c r="J81" s="9"/>
      <c r="K81" s="9"/>
      <c r="L81" s="9"/>
      <c r="M81" s="9"/>
      <c r="N81" s="9"/>
      <c r="O81" s="9"/>
    </row>
    <row r="82" customFormat="false" ht="12.75" hidden="false" customHeight="false" outlineLevel="0" collapsed="false">
      <c r="A82" s="26" t="n">
        <v>2009</v>
      </c>
      <c r="B82" s="27" t="n">
        <v>2338592376</v>
      </c>
      <c r="C82" s="28" t="n">
        <f aca="false">B82/[1]Sheet1!$C79</f>
        <v>1086469207.93321</v>
      </c>
      <c r="D82" s="29" t="n">
        <f aca="false">C82/[1]Sheet1!$B79</f>
        <v>393.965291610826</v>
      </c>
      <c r="E82" s="12" t="n">
        <v>0.05</v>
      </c>
      <c r="F82" s="30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12.75" hidden="false" customHeight="false" outlineLevel="0" collapsed="false">
      <c r="A83" s="31" t="s">
        <v>21</v>
      </c>
      <c r="B83" s="32"/>
      <c r="C83" s="32"/>
      <c r="D83" s="33"/>
      <c r="F83" s="34"/>
      <c r="G83" s="9"/>
      <c r="H83" s="9"/>
      <c r="I83" s="9"/>
      <c r="J83" s="9"/>
      <c r="K83" s="9"/>
      <c r="L83" s="9"/>
      <c r="M83" s="9"/>
      <c r="N83" s="9"/>
      <c r="O83" s="9"/>
    </row>
    <row r="84" customFormat="false" ht="12.75" hidden="false" customHeight="false" outlineLevel="0" collapsed="false">
      <c r="A84" s="31" t="s">
        <v>22</v>
      </c>
      <c r="B84" s="35"/>
      <c r="C84" s="35"/>
      <c r="D84" s="35"/>
      <c r="F84" s="34"/>
      <c r="G84" s="9"/>
      <c r="H84" s="9"/>
      <c r="I84" s="9"/>
      <c r="J84" s="9"/>
      <c r="K84" s="9"/>
      <c r="L84" s="9"/>
      <c r="M84" s="9"/>
      <c r="N84" s="9"/>
      <c r="O84" s="9"/>
    </row>
    <row r="85" customFormat="false" ht="12.75" hidden="false" customHeight="false" outlineLevel="0" collapsed="false">
      <c r="F85" s="35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12.75" hidden="false" customHeight="false" outlineLevel="0" collapsed="false">
      <c r="G86" s="9"/>
      <c r="H86" s="9"/>
      <c r="I86" s="9"/>
      <c r="J86" s="9"/>
      <c r="K86" s="9"/>
      <c r="L86" s="9"/>
      <c r="M86" s="9"/>
      <c r="N86" s="9"/>
      <c r="O86" s="9"/>
    </row>
    <row r="87" customFormat="false" ht="12.75" hidden="false" customHeight="false" outlineLevel="0" collapsed="false"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2.75" hidden="false" customHeight="false" outlineLevel="0" collapsed="false">
      <c r="G88" s="9"/>
      <c r="H88" s="9"/>
      <c r="I88" s="9"/>
      <c r="J88" s="9"/>
      <c r="K88" s="9"/>
      <c r="L88" s="9"/>
      <c r="M88" s="9"/>
      <c r="N88" s="9"/>
      <c r="O88" s="9"/>
    </row>
    <row r="89" customFormat="false" ht="12.75" hidden="false" customHeight="false" outlineLevel="0" collapsed="false">
      <c r="G89" s="9"/>
      <c r="H89" s="9"/>
      <c r="I89" s="9"/>
      <c r="J89" s="9"/>
      <c r="K89" s="9"/>
      <c r="L89" s="9"/>
      <c r="M89" s="9"/>
      <c r="N89" s="9"/>
      <c r="O89" s="9"/>
    </row>
    <row r="90" customFormat="false" ht="12.75" hidden="false" customHeight="false" outlineLevel="0" collapsed="false">
      <c r="G90" s="9"/>
      <c r="H90" s="9"/>
      <c r="I90" s="9"/>
      <c r="J90" s="9"/>
      <c r="K90" s="9"/>
      <c r="L90" s="9"/>
      <c r="M90" s="9"/>
      <c r="N90" s="9"/>
      <c r="O90" s="9"/>
    </row>
    <row r="91" customFormat="false" ht="12.75" hidden="false" customHeight="false" outlineLevel="0" collapsed="false">
      <c r="G91" s="9"/>
      <c r="H91" s="9"/>
      <c r="I91" s="9"/>
      <c r="J91" s="9"/>
      <c r="K91" s="9"/>
      <c r="L91" s="9"/>
      <c r="M91" s="9"/>
      <c r="N91" s="9"/>
      <c r="O91" s="9"/>
    </row>
    <row r="92" customFormat="false" ht="12.75" hidden="false" customHeight="false" outlineLevel="0" collapsed="false">
      <c r="G92" s="9"/>
      <c r="H92" s="9"/>
      <c r="I92" s="9"/>
      <c r="J92" s="9"/>
      <c r="K92" s="9"/>
      <c r="L92" s="9"/>
      <c r="M92" s="9"/>
      <c r="N92" s="9"/>
      <c r="O92" s="9"/>
    </row>
    <row r="93" customFormat="false" ht="12.75" hidden="false" customHeight="false" outlineLevel="0" collapsed="false">
      <c r="G93" s="9"/>
      <c r="H93" s="9"/>
      <c r="I93" s="9"/>
      <c r="J93" s="9"/>
      <c r="K93" s="9"/>
      <c r="L93" s="9"/>
      <c r="M93" s="9"/>
      <c r="N93" s="9"/>
      <c r="O93" s="9"/>
    </row>
    <row r="94" customFormat="false" ht="12.75" hidden="false" customHeight="false" outlineLevel="0" collapsed="false"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2.75" hidden="false" customHeight="false" outlineLevel="0" collapsed="false">
      <c r="G95" s="9"/>
      <c r="H95" s="9"/>
      <c r="I95" s="9"/>
      <c r="J95" s="9"/>
      <c r="K95" s="9"/>
      <c r="L95" s="9"/>
      <c r="M95" s="9"/>
      <c r="N95" s="9"/>
      <c r="O95" s="9"/>
    </row>
    <row r="96" customFormat="false" ht="12.75" hidden="false" customHeight="false" outlineLevel="0" collapsed="false">
      <c r="G96" s="9"/>
      <c r="H96" s="9"/>
      <c r="I96" s="9"/>
      <c r="J96" s="9"/>
      <c r="K96" s="9"/>
      <c r="L96" s="9"/>
      <c r="M96" s="9"/>
      <c r="N96" s="9"/>
      <c r="O96" s="9"/>
    </row>
    <row r="97" customFormat="false" ht="12.75" hidden="false" customHeight="false" outlineLevel="0" collapsed="false">
      <c r="G97" s="9"/>
      <c r="H97" s="9"/>
      <c r="I97" s="9"/>
      <c r="J97" s="9"/>
      <c r="K97" s="9"/>
      <c r="L97" s="9"/>
      <c r="M97" s="9"/>
      <c r="N97" s="9"/>
      <c r="O97" s="9"/>
    </row>
    <row r="98" customFormat="false" ht="12.75" hidden="false" customHeight="false" outlineLevel="0" collapsed="false">
      <c r="G98" s="9"/>
      <c r="H98" s="9"/>
      <c r="I98" s="9"/>
      <c r="J98" s="9"/>
      <c r="K98" s="9"/>
      <c r="L98" s="9"/>
      <c r="M98" s="9"/>
      <c r="N98" s="9"/>
      <c r="O98" s="9"/>
    </row>
    <row r="99" customFormat="false" ht="12.75" hidden="false" customHeight="false" outlineLevel="0" collapsed="false"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2.75" hidden="false" customHeight="false" outlineLevel="0" collapsed="false"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2.75" hidden="false" customHeight="false" outlineLevel="0" collapsed="false">
      <c r="G101" s="9"/>
      <c r="H101" s="9"/>
      <c r="I101" s="9"/>
      <c r="J101" s="9"/>
      <c r="K101" s="9"/>
      <c r="L101" s="9"/>
      <c r="M101" s="9"/>
      <c r="N101" s="9"/>
      <c r="O101" s="9"/>
    </row>
    <row r="102" customFormat="false" ht="12.75" hidden="false" customHeight="false" outlineLevel="0" collapsed="false">
      <c r="G102" s="9"/>
      <c r="H102" s="9"/>
      <c r="I102" s="9"/>
      <c r="J102" s="9"/>
      <c r="K102" s="9"/>
      <c r="L102" s="9"/>
      <c r="M102" s="9"/>
      <c r="N102" s="9"/>
      <c r="O102" s="9"/>
    </row>
    <row r="103" customFormat="false" ht="12.75" hidden="false" customHeight="false" outlineLevel="0" collapsed="false">
      <c r="G103" s="9"/>
      <c r="H103" s="9"/>
      <c r="I103" s="9"/>
      <c r="J103" s="9"/>
      <c r="K103" s="9"/>
      <c r="L103" s="9"/>
      <c r="M103" s="9"/>
      <c r="N103" s="9"/>
      <c r="O103" s="9"/>
    </row>
    <row r="104" customFormat="false" ht="12.75" hidden="false" customHeight="false" outlineLevel="0" collapsed="false">
      <c r="G104" s="9"/>
      <c r="H104" s="9"/>
      <c r="I104" s="9"/>
      <c r="J104" s="9"/>
      <c r="K104" s="9"/>
      <c r="L104" s="9"/>
      <c r="M104" s="9"/>
      <c r="N104" s="9"/>
      <c r="O104" s="9"/>
    </row>
    <row r="105" customFormat="false" ht="12.75" hidden="false" customHeight="false" outlineLevel="0" collapsed="false">
      <c r="G105" s="9"/>
      <c r="H105" s="9"/>
      <c r="I105" s="9"/>
      <c r="J105" s="9"/>
      <c r="K105" s="9"/>
      <c r="L105" s="9"/>
      <c r="M105" s="9"/>
      <c r="N105" s="9"/>
      <c r="O105" s="9"/>
    </row>
    <row r="106" customFormat="false" ht="12.75" hidden="false" customHeight="false" outlineLevel="0" collapsed="false">
      <c r="G106" s="9"/>
      <c r="H106" s="9"/>
      <c r="I106" s="9"/>
      <c r="J106" s="9"/>
      <c r="K106" s="9"/>
      <c r="L106" s="9"/>
      <c r="M106" s="9"/>
      <c r="N106" s="9"/>
      <c r="O106" s="9"/>
    </row>
    <row r="107" customFormat="false" ht="12.75" hidden="false" customHeight="false" outlineLevel="0" collapsed="false"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2.75" hidden="false" customHeight="false" outlineLevel="0" collapsed="false">
      <c r="G108" s="9"/>
      <c r="H108" s="9"/>
      <c r="I108" s="9"/>
      <c r="J108" s="9"/>
      <c r="K108" s="9"/>
      <c r="L108" s="9"/>
      <c r="M108" s="9"/>
      <c r="N108" s="9"/>
      <c r="O108" s="9"/>
    </row>
    <row r="109" customFormat="false" ht="12.75" hidden="false" customHeight="false" outlineLevel="0" collapsed="false">
      <c r="G109" s="9"/>
      <c r="H109" s="9"/>
      <c r="I109" s="9"/>
      <c r="J109" s="9"/>
      <c r="K109" s="9"/>
      <c r="L109" s="9"/>
      <c r="M109" s="9"/>
      <c r="N109" s="9"/>
      <c r="O109" s="9"/>
    </row>
    <row r="110" customFormat="false" ht="12.75" hidden="false" customHeight="false" outlineLevel="0" collapsed="false">
      <c r="G110" s="9"/>
      <c r="H110" s="9"/>
      <c r="I110" s="9"/>
      <c r="J110" s="9"/>
      <c r="K110" s="9"/>
      <c r="L110" s="9"/>
      <c r="M110" s="9"/>
      <c r="N110" s="9"/>
      <c r="O110" s="9"/>
    </row>
    <row r="111" customFormat="false" ht="12.75" hidden="false" customHeight="false" outlineLevel="0" collapsed="false">
      <c r="G111" s="9"/>
      <c r="H111" s="9"/>
      <c r="I111" s="9"/>
      <c r="J111" s="9"/>
      <c r="K111" s="9"/>
      <c r="L111" s="9"/>
      <c r="M111" s="9"/>
      <c r="N111" s="9"/>
      <c r="O111" s="9"/>
    </row>
    <row r="112" customFormat="false" ht="12.75" hidden="false" customHeight="false" outlineLevel="0" collapsed="false">
      <c r="G112" s="9"/>
      <c r="H112" s="9"/>
      <c r="I112" s="9"/>
      <c r="J112" s="9"/>
      <c r="K112" s="9"/>
      <c r="L112" s="9"/>
      <c r="M112" s="9"/>
      <c r="N112" s="9"/>
      <c r="O112" s="9"/>
    </row>
    <row r="113" customFormat="false" ht="12.75" hidden="false" customHeight="false" outlineLevel="0" collapsed="false">
      <c r="G113" s="9"/>
      <c r="H113" s="9"/>
      <c r="I113" s="9"/>
      <c r="J113" s="9"/>
      <c r="K113" s="9"/>
      <c r="L113" s="9"/>
      <c r="M113" s="9"/>
      <c r="N113" s="9"/>
      <c r="O113" s="9"/>
    </row>
    <row r="114" customFormat="false" ht="12.75" hidden="false" customHeight="false" outlineLevel="0" collapsed="false">
      <c r="G114" s="9"/>
      <c r="H114" s="9"/>
      <c r="I114" s="9"/>
      <c r="J114" s="9"/>
      <c r="K114" s="9"/>
      <c r="L114" s="9"/>
      <c r="M114" s="9"/>
      <c r="N114" s="9"/>
      <c r="O114" s="9"/>
    </row>
    <row r="115" customFormat="false" ht="12.75" hidden="false" customHeight="false" outlineLevel="0" collapsed="false">
      <c r="G115" s="9"/>
      <c r="H115" s="9"/>
      <c r="I115" s="9"/>
      <c r="J115" s="9"/>
      <c r="K115" s="9"/>
      <c r="L115" s="9"/>
      <c r="M115" s="9"/>
      <c r="N115" s="9"/>
      <c r="O115" s="9"/>
    </row>
    <row r="116" customFormat="false" ht="12.75" hidden="false" customHeight="false" outlineLevel="0" collapsed="false">
      <c r="G116" s="9"/>
      <c r="H116" s="9"/>
      <c r="I116" s="9"/>
      <c r="J116" s="9"/>
      <c r="K116" s="9"/>
      <c r="L116" s="9"/>
      <c r="M116" s="9"/>
      <c r="N116" s="9"/>
      <c r="O116" s="9"/>
    </row>
    <row r="117" customFormat="false" ht="12.75" hidden="false" customHeight="false" outlineLevel="0" collapsed="false">
      <c r="G117" s="9"/>
      <c r="H117" s="9"/>
      <c r="I117" s="9"/>
      <c r="J117" s="9"/>
      <c r="K117" s="9"/>
      <c r="L117" s="9"/>
      <c r="M117" s="9"/>
      <c r="N117" s="9"/>
      <c r="O117" s="9"/>
    </row>
    <row r="118" customFormat="false" ht="12.75" hidden="false" customHeight="false" outlineLevel="0" collapsed="false">
      <c r="G118" s="9"/>
      <c r="H118" s="9"/>
      <c r="I118" s="9"/>
      <c r="J118" s="9"/>
      <c r="K118" s="9"/>
      <c r="L118" s="9"/>
      <c r="M118" s="9"/>
      <c r="N118" s="9"/>
      <c r="O118" s="9"/>
    </row>
    <row r="119" customFormat="false" ht="12.75" hidden="false" customHeight="false" outlineLevel="0" collapsed="false">
      <c r="G119" s="9"/>
      <c r="H119" s="9"/>
      <c r="I119" s="9"/>
      <c r="J119" s="9"/>
      <c r="K119" s="9"/>
      <c r="L119" s="9"/>
      <c r="M119" s="9"/>
      <c r="N119" s="9"/>
      <c r="O119" s="9"/>
    </row>
    <row r="120" customFormat="false" ht="12.75" hidden="false" customHeight="false" outlineLevel="0" collapsed="false">
      <c r="G120" s="9"/>
      <c r="H120" s="9"/>
      <c r="I120" s="9"/>
      <c r="J120" s="9"/>
      <c r="K120" s="9"/>
      <c r="L120" s="9"/>
      <c r="M120" s="9"/>
      <c r="N120" s="9"/>
      <c r="O120" s="9"/>
    </row>
    <row r="121" customFormat="false" ht="12.75" hidden="false" customHeight="false" outlineLevel="0" collapsed="false"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12.75" hidden="false" customHeight="false" outlineLevel="0" collapsed="false"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12.75" hidden="false" customHeight="false" outlineLevel="0" collapsed="false"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2.75" hidden="false" customHeight="false" outlineLevel="0" collapsed="false">
      <c r="G124" s="9"/>
      <c r="H124" s="9"/>
      <c r="I124" s="9"/>
      <c r="J124" s="9"/>
      <c r="K124" s="9"/>
      <c r="L124" s="9"/>
      <c r="M124" s="9"/>
      <c r="N124" s="9"/>
      <c r="O124" s="9"/>
    </row>
    <row r="125" customFormat="false" ht="12.75" hidden="false" customHeight="false" outlineLevel="0" collapsed="false"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12.75" hidden="false" customHeight="false" outlineLevel="0" collapsed="false"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2.75" hidden="false" customHeight="false" outlineLevel="0" collapsed="false"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2.75" hidden="false" customHeight="false" outlineLevel="0" collapsed="false"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2.75" hidden="false" customHeight="false" outlineLevel="0" collapsed="false"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2.75" hidden="false" customHeight="false" outlineLevel="0" collapsed="false"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2.75" hidden="false" customHeight="false" outlineLevel="0" collapsed="false"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2.75" hidden="false" customHeight="false" outlineLevel="0" collapsed="false"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2.75" hidden="false" customHeight="false" outlineLevel="0" collapsed="false"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2.75" hidden="false" customHeight="false" outlineLevel="0" collapsed="false"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2.75" hidden="false" customHeight="false" outlineLevel="0" collapsed="false"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2.75" hidden="false" customHeight="false" outlineLevel="0" collapsed="false"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2.75" hidden="false" customHeight="false" outlineLevel="0" collapsed="false"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2.75" hidden="false" customHeight="false" outlineLevel="0" collapsed="false"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2.75" hidden="false" customHeight="false" outlineLevel="0" collapsed="false"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2.75" hidden="false" customHeight="false" outlineLevel="0" collapsed="false"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2.75" hidden="false" customHeight="false" outlineLevel="0" collapsed="false">
      <c r="G141" s="9"/>
      <c r="H141" s="9"/>
      <c r="I141" s="9"/>
      <c r="J141" s="9"/>
      <c r="K141" s="9"/>
      <c r="L141" s="9"/>
      <c r="M141" s="9"/>
      <c r="N141" s="9"/>
      <c r="O141" s="9"/>
    </row>
    <row r="142" customFormat="false" ht="12.75" hidden="false" customHeight="false" outlineLevel="0" collapsed="false">
      <c r="G142" s="9"/>
      <c r="H142" s="9"/>
      <c r="I142" s="9"/>
      <c r="J142" s="9"/>
      <c r="K142" s="9"/>
      <c r="L142" s="9"/>
      <c r="M142" s="9"/>
      <c r="N142" s="9"/>
      <c r="O142" s="9"/>
    </row>
    <row r="143" customFormat="false" ht="12.75" hidden="false" customHeight="false" outlineLevel="0" collapsed="false">
      <c r="G143" s="9"/>
      <c r="H143" s="9"/>
      <c r="I143" s="9"/>
      <c r="J143" s="9"/>
      <c r="K143" s="9"/>
      <c r="L143" s="9"/>
      <c r="M143" s="9"/>
      <c r="N143" s="9"/>
      <c r="O143" s="9"/>
    </row>
    <row r="144" customFormat="false" ht="12.75" hidden="false" customHeight="false" outlineLevel="0" collapsed="false">
      <c r="G144" s="9"/>
      <c r="H144" s="9"/>
      <c r="I144" s="9"/>
      <c r="J144" s="9"/>
      <c r="K144" s="9"/>
      <c r="L144" s="9"/>
      <c r="M144" s="9"/>
      <c r="N144" s="9"/>
      <c r="O144" s="9"/>
    </row>
    <row r="145" customFormat="false" ht="12.75" hidden="false" customHeight="false" outlineLevel="0" collapsed="false">
      <c r="G145" s="9"/>
      <c r="H145" s="9"/>
      <c r="I145" s="9"/>
      <c r="J145" s="9"/>
      <c r="K145" s="9"/>
      <c r="L145" s="9"/>
      <c r="M145" s="9"/>
      <c r="N145" s="9"/>
      <c r="O145" s="9"/>
    </row>
    <row r="146" customFormat="false" ht="12.75" hidden="false" customHeight="false" outlineLevel="0" collapsed="false">
      <c r="G146" s="9"/>
      <c r="H146" s="9"/>
      <c r="I146" s="9"/>
      <c r="J146" s="9"/>
      <c r="K146" s="9"/>
      <c r="L146" s="9"/>
      <c r="M146" s="9"/>
      <c r="N146" s="9"/>
      <c r="O146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4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1.13"/>
    <col collapsed="false" customWidth="true" hidden="false" outlineLevel="0" max="7" min="7" style="0" width="52.28"/>
  </cols>
  <sheetData>
    <row r="2" customFormat="false" ht="18" hidden="false" customHeight="false" outlineLevel="0" collapsed="false">
      <c r="A2" s="36" t="s">
        <v>23</v>
      </c>
      <c r="B2" s="36"/>
      <c r="C2" s="36"/>
      <c r="D2" s="36"/>
      <c r="E2" s="36"/>
      <c r="F2" s="36"/>
      <c r="G2" s="36"/>
    </row>
    <row r="3" customFormat="false" ht="12.75" hidden="false" customHeight="false" outlineLevel="0" collapsed="false">
      <c r="A3" s="37"/>
      <c r="B3" s="9"/>
      <c r="C3" s="9"/>
      <c r="D3" s="9"/>
      <c r="E3" s="9"/>
      <c r="F3" s="9"/>
      <c r="G3" s="38"/>
    </row>
    <row r="4" customFormat="false" ht="15" hidden="false" customHeight="true" outlineLevel="0" collapsed="false">
      <c r="A4" s="39" t="s">
        <v>24</v>
      </c>
      <c r="B4" s="40" t="s">
        <v>25</v>
      </c>
      <c r="C4" s="41" t="s">
        <v>26</v>
      </c>
      <c r="D4" s="41"/>
      <c r="E4" s="41"/>
      <c r="F4" s="41"/>
      <c r="G4" s="39" t="s">
        <v>5</v>
      </c>
    </row>
    <row r="5" customFormat="false" ht="15" hidden="false" customHeight="false" outlineLevel="0" collapsed="false">
      <c r="A5" s="39"/>
      <c r="B5" s="40"/>
      <c r="C5" s="42" t="s">
        <v>27</v>
      </c>
      <c r="D5" s="41" t="s">
        <v>28</v>
      </c>
      <c r="E5" s="41" t="s">
        <v>29</v>
      </c>
      <c r="F5" s="42" t="s">
        <v>30</v>
      </c>
      <c r="G5" s="39"/>
    </row>
    <row r="6" customFormat="false" ht="15" hidden="false" customHeight="false" outlineLevel="0" collapsed="false">
      <c r="A6" s="43" t="n">
        <v>1931</v>
      </c>
      <c r="B6" s="44" t="n">
        <v>700</v>
      </c>
      <c r="C6" s="45"/>
      <c r="D6" s="45"/>
      <c r="E6" s="45"/>
      <c r="F6" s="45"/>
      <c r="G6" s="45" t="s">
        <v>31</v>
      </c>
    </row>
    <row r="7" customFormat="false" ht="15" hidden="false" customHeight="false" outlineLevel="0" collapsed="false">
      <c r="A7" s="43" t="n">
        <v>1932</v>
      </c>
      <c r="B7" s="44" t="n">
        <v>700</v>
      </c>
      <c r="C7" s="45"/>
      <c r="D7" s="45"/>
      <c r="E7" s="45"/>
      <c r="F7" s="45"/>
      <c r="G7" s="45" t="s">
        <v>32</v>
      </c>
    </row>
    <row r="8" customFormat="false" ht="15" hidden="false" customHeight="false" outlineLevel="0" collapsed="false">
      <c r="A8" s="43" t="n">
        <v>1933</v>
      </c>
      <c r="B8" s="44" t="n">
        <v>700</v>
      </c>
      <c r="C8" s="45"/>
      <c r="D8" s="45"/>
      <c r="E8" s="45"/>
      <c r="F8" s="45"/>
      <c r="G8" s="45" t="s">
        <v>33</v>
      </c>
    </row>
    <row r="9" customFormat="false" ht="15" hidden="false" customHeight="false" outlineLevel="0" collapsed="false">
      <c r="A9" s="43" t="n">
        <v>1934</v>
      </c>
      <c r="B9" s="44" t="n">
        <v>700</v>
      </c>
      <c r="C9" s="45"/>
      <c r="D9" s="45"/>
      <c r="E9" s="45"/>
      <c r="F9" s="45"/>
      <c r="G9" s="45" t="s">
        <v>34</v>
      </c>
    </row>
    <row r="10" customFormat="false" ht="15" hidden="false" customHeight="false" outlineLevel="0" collapsed="false">
      <c r="A10" s="43" t="n">
        <v>1935</v>
      </c>
      <c r="B10" s="44" t="n">
        <v>450</v>
      </c>
      <c r="C10" s="45"/>
      <c r="D10" s="45"/>
      <c r="E10" s="45"/>
      <c r="F10" s="45"/>
      <c r="G10" s="45" t="s">
        <v>35</v>
      </c>
    </row>
    <row r="11" customFormat="false" ht="15" hidden="false" customHeight="false" outlineLevel="0" collapsed="false">
      <c r="A11" s="43" t="n">
        <v>1936</v>
      </c>
      <c r="B11" s="44" t="n">
        <v>450</v>
      </c>
      <c r="C11" s="45"/>
      <c r="D11" s="45"/>
      <c r="E11" s="45"/>
      <c r="F11" s="45"/>
      <c r="G11" s="45" t="s">
        <v>36</v>
      </c>
    </row>
    <row r="12" customFormat="false" ht="15" hidden="false" customHeight="false" outlineLevel="0" collapsed="false">
      <c r="A12" s="43" t="n">
        <v>1937</v>
      </c>
      <c r="B12" s="44" t="n">
        <v>450</v>
      </c>
      <c r="C12" s="45"/>
      <c r="D12" s="45"/>
      <c r="E12" s="45"/>
      <c r="F12" s="45"/>
      <c r="G12" s="45" t="s">
        <v>37</v>
      </c>
    </row>
    <row r="13" customFormat="false" ht="15" hidden="false" customHeight="false" outlineLevel="0" collapsed="false">
      <c r="A13" s="43" t="n">
        <v>1938</v>
      </c>
      <c r="B13" s="44" t="n">
        <v>450</v>
      </c>
      <c r="C13" s="45"/>
      <c r="D13" s="45"/>
      <c r="E13" s="45"/>
      <c r="F13" s="45"/>
      <c r="G13" s="45" t="s">
        <v>38</v>
      </c>
    </row>
    <row r="14" customFormat="false" ht="15" hidden="false" customHeight="false" outlineLevel="0" collapsed="false">
      <c r="A14" s="43" t="n">
        <v>1939</v>
      </c>
      <c r="B14" s="44" t="n">
        <v>450</v>
      </c>
      <c r="C14" s="45"/>
      <c r="D14" s="45"/>
      <c r="E14" s="45"/>
      <c r="F14" s="45"/>
      <c r="G14" s="45"/>
    </row>
    <row r="15" customFormat="false" ht="15" hidden="false" customHeight="false" outlineLevel="0" collapsed="false">
      <c r="A15" s="43" t="n">
        <v>1940</v>
      </c>
      <c r="B15" s="44" t="n">
        <v>450</v>
      </c>
      <c r="C15" s="45"/>
      <c r="D15" s="45"/>
      <c r="E15" s="45"/>
      <c r="F15" s="45"/>
      <c r="G15" s="45"/>
    </row>
    <row r="16" customFormat="false" ht="15" hidden="false" customHeight="false" outlineLevel="0" collapsed="false">
      <c r="A16" s="43" t="n">
        <v>1941</v>
      </c>
      <c r="B16" s="44" t="n">
        <v>450</v>
      </c>
      <c r="C16" s="45"/>
      <c r="D16" s="45"/>
      <c r="E16" s="45"/>
      <c r="F16" s="45"/>
      <c r="G16" s="45"/>
    </row>
    <row r="17" customFormat="false" ht="15" hidden="false" customHeight="false" outlineLevel="0" collapsed="false">
      <c r="A17" s="43" t="n">
        <v>1942</v>
      </c>
      <c r="B17" s="44" t="n">
        <v>450</v>
      </c>
      <c r="C17" s="45"/>
      <c r="D17" s="45"/>
      <c r="E17" s="45"/>
      <c r="F17" s="45"/>
      <c r="G17" s="45"/>
    </row>
    <row r="18" customFormat="false" ht="15" hidden="false" customHeight="false" outlineLevel="0" collapsed="false">
      <c r="A18" s="46" t="n">
        <v>1943</v>
      </c>
      <c r="B18" s="47" t="n">
        <v>450</v>
      </c>
      <c r="C18" s="48"/>
      <c r="D18" s="48"/>
      <c r="E18" s="48"/>
      <c r="F18" s="48"/>
      <c r="G18" s="45"/>
    </row>
    <row r="19" customFormat="false" ht="15" hidden="false" customHeight="false" outlineLevel="0" collapsed="false">
      <c r="A19" s="46" t="n">
        <v>1944</v>
      </c>
      <c r="B19" s="47" t="n">
        <v>450</v>
      </c>
      <c r="C19" s="48"/>
      <c r="D19" s="48"/>
      <c r="E19" s="48"/>
      <c r="F19" s="48"/>
      <c r="G19" s="45"/>
    </row>
    <row r="20" customFormat="false" ht="15" hidden="false" customHeight="false" outlineLevel="0" collapsed="false">
      <c r="A20" s="46" t="n">
        <v>1945</v>
      </c>
      <c r="B20" s="47" t="n">
        <v>450</v>
      </c>
      <c r="C20" s="48"/>
      <c r="D20" s="48"/>
      <c r="E20" s="48"/>
      <c r="F20" s="48"/>
      <c r="G20" s="45"/>
    </row>
    <row r="21" customFormat="false" ht="15" hidden="false" customHeight="false" outlineLevel="0" collapsed="false">
      <c r="A21" s="46" t="n">
        <v>1946</v>
      </c>
      <c r="B21" s="47" t="n">
        <v>450</v>
      </c>
      <c r="C21" s="48"/>
      <c r="D21" s="48"/>
      <c r="E21" s="48"/>
      <c r="F21" s="48"/>
      <c r="G21" s="45"/>
    </row>
    <row r="22" customFormat="false" ht="15" hidden="false" customHeight="false" outlineLevel="0" collapsed="false">
      <c r="A22" s="46" t="n">
        <v>1947</v>
      </c>
      <c r="B22" s="47" t="n">
        <v>450</v>
      </c>
      <c r="C22" s="48"/>
      <c r="D22" s="48"/>
      <c r="E22" s="48"/>
      <c r="F22" s="48"/>
      <c r="G22" s="45"/>
    </row>
    <row r="23" customFormat="false" ht="15" hidden="false" customHeight="false" outlineLevel="0" collapsed="false">
      <c r="A23" s="46" t="n">
        <v>1948</v>
      </c>
      <c r="B23" s="47" t="n">
        <v>450</v>
      </c>
      <c r="C23" s="48"/>
      <c r="D23" s="48"/>
      <c r="E23" s="48"/>
      <c r="F23" s="48"/>
      <c r="G23" s="45"/>
    </row>
    <row r="24" customFormat="false" ht="15" hidden="false" customHeight="false" outlineLevel="0" collapsed="false">
      <c r="A24" s="46" t="n">
        <v>1949</v>
      </c>
      <c r="B24" s="47" t="n">
        <v>450</v>
      </c>
      <c r="C24" s="48"/>
      <c r="D24" s="48"/>
      <c r="E24" s="48"/>
      <c r="F24" s="48"/>
      <c r="G24" s="45"/>
    </row>
    <row r="25" customFormat="false" ht="15" hidden="false" customHeight="false" outlineLevel="0" collapsed="false">
      <c r="A25" s="46" t="n">
        <v>1950</v>
      </c>
      <c r="B25" s="47" t="n">
        <v>450</v>
      </c>
      <c r="C25" s="48"/>
      <c r="D25" s="48"/>
      <c r="E25" s="48"/>
      <c r="F25" s="48"/>
      <c r="G25" s="45"/>
    </row>
    <row r="26" customFormat="false" ht="15" hidden="false" customHeight="false" outlineLevel="0" collapsed="false">
      <c r="A26" s="46" t="n">
        <v>1951</v>
      </c>
      <c r="B26" s="47" t="n">
        <v>450</v>
      </c>
      <c r="C26" s="48"/>
      <c r="D26" s="48"/>
      <c r="E26" s="48"/>
      <c r="F26" s="48"/>
      <c r="G26" s="45"/>
    </row>
    <row r="27" customFormat="false" ht="15" hidden="false" customHeight="false" outlineLevel="0" collapsed="false">
      <c r="A27" s="46" t="n">
        <v>1952</v>
      </c>
      <c r="B27" s="47" t="n">
        <v>450</v>
      </c>
      <c r="C27" s="48"/>
      <c r="D27" s="48"/>
      <c r="E27" s="48"/>
      <c r="F27" s="48"/>
      <c r="G27" s="45"/>
    </row>
    <row r="28" customFormat="false" ht="15" hidden="false" customHeight="false" outlineLevel="0" collapsed="false">
      <c r="A28" s="46" t="n">
        <v>1953</v>
      </c>
      <c r="B28" s="47" t="n">
        <v>450</v>
      </c>
      <c r="C28" s="48"/>
      <c r="D28" s="48"/>
      <c r="E28" s="48"/>
      <c r="F28" s="48"/>
      <c r="G28" s="45"/>
    </row>
    <row r="29" customFormat="false" ht="15" hidden="false" customHeight="false" outlineLevel="0" collapsed="false">
      <c r="A29" s="46" t="n">
        <v>1954</v>
      </c>
      <c r="B29" s="47" t="n">
        <v>450</v>
      </c>
      <c r="C29" s="48"/>
      <c r="D29" s="48"/>
      <c r="E29" s="48"/>
      <c r="F29" s="48"/>
      <c r="G29" s="45"/>
    </row>
    <row r="30" customFormat="false" ht="15" hidden="false" customHeight="false" outlineLevel="0" collapsed="false">
      <c r="A30" s="46" t="n">
        <v>1955</v>
      </c>
      <c r="B30" s="47" t="n">
        <v>450</v>
      </c>
      <c r="C30" s="48"/>
      <c r="D30" s="48"/>
      <c r="E30" s="48"/>
      <c r="F30" s="48"/>
      <c r="G30" s="45" t="s">
        <v>39</v>
      </c>
    </row>
    <row r="31" customFormat="false" ht="15" hidden="false" customHeight="false" outlineLevel="0" collapsed="false">
      <c r="A31" s="46" t="n">
        <v>1956</v>
      </c>
      <c r="B31" s="47" t="n">
        <v>450</v>
      </c>
      <c r="C31" s="48"/>
      <c r="D31" s="48"/>
      <c r="E31" s="48"/>
      <c r="F31" s="48"/>
      <c r="G31" s="45" t="s">
        <v>40</v>
      </c>
    </row>
    <row r="32" customFormat="false" ht="15" hidden="false" customHeight="false" outlineLevel="0" collapsed="false">
      <c r="A32" s="46" t="n">
        <v>1957</v>
      </c>
      <c r="B32" s="49" t="n">
        <v>600</v>
      </c>
      <c r="C32" s="48"/>
      <c r="D32" s="48"/>
      <c r="E32" s="48"/>
      <c r="F32" s="48"/>
      <c r="G32" s="45" t="s">
        <v>41</v>
      </c>
    </row>
    <row r="33" customFormat="false" ht="15" hidden="false" customHeight="false" outlineLevel="0" collapsed="false">
      <c r="A33" s="46" t="n">
        <v>1958</v>
      </c>
      <c r="B33" s="49" t="n">
        <v>600</v>
      </c>
      <c r="C33" s="48"/>
      <c r="D33" s="48"/>
      <c r="E33" s="48"/>
      <c r="F33" s="48"/>
      <c r="G33" s="45" t="s">
        <v>42</v>
      </c>
    </row>
    <row r="34" customFormat="false" ht="15" hidden="false" customHeight="false" outlineLevel="0" collapsed="false">
      <c r="A34" s="46" t="n">
        <v>1959</v>
      </c>
      <c r="B34" s="49" t="n">
        <v>600</v>
      </c>
      <c r="C34" s="48"/>
      <c r="D34" s="48"/>
      <c r="E34" s="48"/>
      <c r="F34" s="48"/>
      <c r="G34" s="45" t="s">
        <v>43</v>
      </c>
    </row>
    <row r="35" customFormat="false" ht="15" hidden="false" customHeight="false" outlineLevel="0" collapsed="false">
      <c r="A35" s="46" t="n">
        <v>1960</v>
      </c>
      <c r="B35" s="49" t="n">
        <v>600</v>
      </c>
      <c r="C35" s="48"/>
      <c r="D35" s="48"/>
      <c r="E35" s="48"/>
      <c r="F35" s="48"/>
      <c r="G35" s="50"/>
    </row>
    <row r="36" customFormat="false" ht="15" hidden="false" customHeight="false" outlineLevel="0" collapsed="false">
      <c r="A36" s="46" t="n">
        <v>1961</v>
      </c>
      <c r="B36" s="49" t="n">
        <v>600</v>
      </c>
      <c r="C36" s="48"/>
      <c r="D36" s="48"/>
      <c r="E36" s="48"/>
      <c r="F36" s="48"/>
      <c r="G36" s="48"/>
    </row>
    <row r="37" customFormat="false" ht="15" hidden="false" customHeight="false" outlineLevel="0" collapsed="false">
      <c r="A37" s="46" t="n">
        <v>1962</v>
      </c>
      <c r="B37" s="49" t="n">
        <v>600</v>
      </c>
      <c r="C37" s="48"/>
      <c r="D37" s="48"/>
      <c r="E37" s="48"/>
      <c r="F37" s="48"/>
      <c r="G37" s="45"/>
    </row>
    <row r="38" customFormat="false" ht="15" hidden="false" customHeight="false" outlineLevel="0" collapsed="false">
      <c r="A38" s="46" t="n">
        <v>1963</v>
      </c>
      <c r="B38" s="49" t="n">
        <v>600</v>
      </c>
      <c r="C38" s="48"/>
      <c r="D38" s="48"/>
      <c r="E38" s="48"/>
      <c r="F38" s="48"/>
      <c r="G38" s="45"/>
    </row>
    <row r="39" customFormat="false" ht="15" hidden="false" customHeight="false" outlineLevel="0" collapsed="false">
      <c r="A39" s="46" t="n">
        <v>1964</v>
      </c>
      <c r="B39" s="49" t="n">
        <v>600</v>
      </c>
      <c r="C39" s="48"/>
      <c r="D39" s="48"/>
      <c r="E39" s="48"/>
      <c r="F39" s="48"/>
      <c r="G39" s="48"/>
    </row>
    <row r="40" customFormat="false" ht="15" hidden="false" customHeight="false" outlineLevel="0" collapsed="false">
      <c r="A40" s="46" t="n">
        <v>1965</v>
      </c>
      <c r="B40" s="49" t="n">
        <v>600</v>
      </c>
      <c r="C40" s="48"/>
      <c r="D40" s="48"/>
      <c r="E40" s="48"/>
      <c r="F40" s="48"/>
      <c r="G40" s="48"/>
    </row>
    <row r="41" customFormat="false" ht="15" hidden="false" customHeight="false" outlineLevel="0" collapsed="false">
      <c r="A41" s="46" t="n">
        <v>1966</v>
      </c>
      <c r="B41" s="49" t="n">
        <v>600</v>
      </c>
      <c r="C41" s="50"/>
      <c r="D41" s="50"/>
      <c r="E41" s="50"/>
      <c r="F41" s="50"/>
      <c r="G41" s="50"/>
    </row>
    <row r="42" customFormat="false" ht="15" hidden="false" customHeight="false" outlineLevel="0" collapsed="false">
      <c r="A42" s="46" t="n">
        <v>1967</v>
      </c>
      <c r="B42" s="49" t="n">
        <v>600</v>
      </c>
      <c r="C42" s="50"/>
      <c r="D42" s="50"/>
      <c r="E42" s="50"/>
      <c r="F42" s="50"/>
      <c r="G42" s="50"/>
    </row>
    <row r="43" customFormat="false" ht="15" hidden="false" customHeight="false" outlineLevel="0" collapsed="false">
      <c r="A43" s="46" t="n">
        <v>1968</v>
      </c>
      <c r="B43" s="49" t="n">
        <v>600</v>
      </c>
      <c r="C43" s="50"/>
      <c r="D43" s="50"/>
      <c r="E43" s="50"/>
      <c r="F43" s="50"/>
      <c r="G43" s="50"/>
    </row>
    <row r="44" customFormat="false" ht="15" hidden="false" customHeight="false" outlineLevel="0" collapsed="false">
      <c r="A44" s="46" t="n">
        <v>1969</v>
      </c>
      <c r="B44" s="49" t="n">
        <v>600</v>
      </c>
      <c r="C44" s="50"/>
      <c r="D44" s="50"/>
      <c r="E44" s="50"/>
      <c r="F44" s="50"/>
      <c r="G44" s="50"/>
    </row>
    <row r="45" customFormat="false" ht="15" hidden="false" customHeight="false" outlineLevel="0" collapsed="false">
      <c r="A45" s="46" t="n">
        <v>1970</v>
      </c>
      <c r="B45" s="49" t="n">
        <v>600</v>
      </c>
      <c r="C45" s="50"/>
      <c r="D45" s="50"/>
      <c r="E45" s="50"/>
      <c r="F45" s="50"/>
      <c r="G45" s="50"/>
    </row>
    <row r="46" customFormat="false" ht="15" hidden="false" customHeight="false" outlineLevel="0" collapsed="false">
      <c r="A46" s="46" t="n">
        <v>1971</v>
      </c>
      <c r="B46" s="49" t="n">
        <v>600</v>
      </c>
      <c r="C46" s="50"/>
      <c r="D46" s="50"/>
      <c r="E46" s="50"/>
      <c r="F46" s="50"/>
      <c r="G46" s="50"/>
    </row>
    <row r="47" customFormat="false" ht="15" hidden="false" customHeight="false" outlineLevel="0" collapsed="false">
      <c r="A47" s="46" t="n">
        <v>1972</v>
      </c>
      <c r="B47" s="49" t="n">
        <v>600</v>
      </c>
      <c r="C47" s="50"/>
      <c r="D47" s="50"/>
      <c r="E47" s="50"/>
      <c r="F47" s="50"/>
      <c r="G47" s="50"/>
    </row>
    <row r="48" customFormat="false" ht="15" hidden="false" customHeight="false" outlineLevel="0" collapsed="false">
      <c r="A48" s="46" t="n">
        <v>1973</v>
      </c>
      <c r="B48" s="49" t="n">
        <v>750</v>
      </c>
      <c r="C48" s="50" t="n">
        <v>825</v>
      </c>
      <c r="D48" s="51" t="n">
        <v>1650</v>
      </c>
      <c r="E48" s="51" t="n">
        <v>1650</v>
      </c>
      <c r="F48" s="51" t="n">
        <v>1650</v>
      </c>
      <c r="G48" s="50" t="s">
        <v>44</v>
      </c>
    </row>
    <row r="49" customFormat="false" ht="15" hidden="false" customHeight="false" outlineLevel="0" collapsed="false">
      <c r="A49" s="46" t="n">
        <v>1974</v>
      </c>
      <c r="B49" s="49" t="n">
        <v>750</v>
      </c>
      <c r="C49" s="50" t="n">
        <v>825</v>
      </c>
      <c r="D49" s="51" t="n">
        <v>1650</v>
      </c>
      <c r="E49" s="51" t="n">
        <v>1650</v>
      </c>
      <c r="F49" s="51" t="n">
        <v>1650</v>
      </c>
      <c r="G49" s="50" t="s">
        <v>45</v>
      </c>
    </row>
    <row r="50" customFormat="false" ht="15" hidden="false" customHeight="false" outlineLevel="0" collapsed="false">
      <c r="A50" s="46" t="n">
        <v>1975</v>
      </c>
      <c r="B50" s="49" t="n">
        <v>750</v>
      </c>
      <c r="C50" s="50" t="n">
        <v>825</v>
      </c>
      <c r="D50" s="51" t="n">
        <v>1650</v>
      </c>
      <c r="E50" s="51" t="n">
        <v>1650</v>
      </c>
      <c r="F50" s="51" t="n">
        <v>1650</v>
      </c>
      <c r="G50" s="50" t="s">
        <v>46</v>
      </c>
    </row>
    <row r="51" customFormat="false" ht="15" hidden="false" customHeight="false" outlineLevel="0" collapsed="false">
      <c r="A51" s="46" t="n">
        <v>1976</v>
      </c>
      <c r="B51" s="49" t="n">
        <v>750</v>
      </c>
      <c r="C51" s="50" t="n">
        <v>825</v>
      </c>
      <c r="D51" s="51" t="n">
        <v>1650</v>
      </c>
      <c r="E51" s="51" t="n">
        <v>1650</v>
      </c>
      <c r="F51" s="51" t="n">
        <v>1650</v>
      </c>
      <c r="G51" s="50" t="s">
        <v>47</v>
      </c>
    </row>
    <row r="52" customFormat="false" ht="15" hidden="false" customHeight="false" outlineLevel="0" collapsed="false">
      <c r="A52" s="46" t="n">
        <v>1977</v>
      </c>
      <c r="B52" s="49" t="n">
        <v>750</v>
      </c>
      <c r="C52" s="50" t="n">
        <v>825</v>
      </c>
      <c r="D52" s="51" t="n">
        <v>1650</v>
      </c>
      <c r="E52" s="51" t="n">
        <v>1650</v>
      </c>
      <c r="F52" s="51" t="n">
        <v>1650</v>
      </c>
      <c r="G52" s="50" t="s">
        <v>48</v>
      </c>
    </row>
    <row r="53" customFormat="false" ht="15" hidden="false" customHeight="false" outlineLevel="0" collapsed="false">
      <c r="A53" s="46" t="n">
        <v>1978</v>
      </c>
      <c r="B53" s="49" t="n">
        <v>750</v>
      </c>
      <c r="C53" s="50" t="n">
        <v>825</v>
      </c>
      <c r="D53" s="51" t="n">
        <v>1650</v>
      </c>
      <c r="E53" s="51" t="n">
        <v>1650</v>
      </c>
      <c r="F53" s="51" t="n">
        <v>1650</v>
      </c>
      <c r="G53" s="45" t="s">
        <v>49</v>
      </c>
    </row>
    <row r="54" customFormat="false" ht="15" hidden="false" customHeight="false" outlineLevel="0" collapsed="false">
      <c r="A54" s="46" t="n">
        <v>1979</v>
      </c>
      <c r="B54" s="49" t="n">
        <v>750</v>
      </c>
      <c r="C54" s="50" t="n">
        <v>825</v>
      </c>
      <c r="D54" s="51" t="n">
        <v>1650</v>
      </c>
      <c r="E54" s="51" t="n">
        <v>1650</v>
      </c>
      <c r="F54" s="51" t="n">
        <v>1650</v>
      </c>
      <c r="G54" s="50" t="s">
        <v>50</v>
      </c>
    </row>
    <row r="55" customFormat="false" ht="15" hidden="false" customHeight="false" outlineLevel="0" collapsed="false">
      <c r="A55" s="46" t="n">
        <v>1980</v>
      </c>
      <c r="B55" s="49" t="n">
        <v>750</v>
      </c>
      <c r="C55" s="50" t="n">
        <v>825</v>
      </c>
      <c r="D55" s="51" t="n">
        <v>1650</v>
      </c>
      <c r="E55" s="51" t="n">
        <v>1650</v>
      </c>
      <c r="F55" s="51" t="n">
        <v>1650</v>
      </c>
      <c r="G55" s="50"/>
    </row>
    <row r="56" customFormat="false" ht="15" hidden="false" customHeight="false" outlineLevel="0" collapsed="false">
      <c r="A56" s="46" t="n">
        <v>1981</v>
      </c>
      <c r="B56" s="52" t="n">
        <v>750</v>
      </c>
      <c r="C56" s="52" t="n">
        <v>825</v>
      </c>
      <c r="D56" s="52" t="n">
        <v>1650</v>
      </c>
      <c r="E56" s="52" t="n">
        <v>1650</v>
      </c>
      <c r="F56" s="52" t="n">
        <v>1650</v>
      </c>
      <c r="G56" s="50"/>
    </row>
    <row r="57" customFormat="false" ht="15" hidden="false" customHeight="false" outlineLevel="0" collapsed="false">
      <c r="A57" s="46" t="n">
        <v>1982</v>
      </c>
      <c r="B57" s="52" t="n">
        <v>750</v>
      </c>
      <c r="C57" s="52" t="n">
        <v>825</v>
      </c>
      <c r="D57" s="52" t="n">
        <v>1650</v>
      </c>
      <c r="E57" s="52" t="n">
        <v>1650</v>
      </c>
      <c r="F57" s="52" t="n">
        <v>1650</v>
      </c>
      <c r="G57" s="50"/>
    </row>
    <row r="58" customFormat="false" ht="15" hidden="false" customHeight="false" outlineLevel="0" collapsed="false">
      <c r="A58" s="46" t="n">
        <v>1983</v>
      </c>
      <c r="B58" s="52" t="n">
        <v>750</v>
      </c>
      <c r="C58" s="52" t="n">
        <v>825</v>
      </c>
      <c r="D58" s="52" t="n">
        <v>1650</v>
      </c>
      <c r="E58" s="52" t="n">
        <v>1650</v>
      </c>
      <c r="F58" s="52" t="n">
        <v>1650</v>
      </c>
      <c r="G58" s="50"/>
    </row>
    <row r="59" customFormat="false" ht="15" hidden="false" customHeight="false" outlineLevel="0" collapsed="false">
      <c r="A59" s="46" t="n">
        <v>1984</v>
      </c>
      <c r="B59" s="52" t="n">
        <v>750</v>
      </c>
      <c r="C59" s="52" t="n">
        <v>825</v>
      </c>
      <c r="D59" s="52" t="n">
        <v>1650</v>
      </c>
      <c r="E59" s="52" t="n">
        <v>1650</v>
      </c>
      <c r="F59" s="52" t="n">
        <v>1650</v>
      </c>
      <c r="G59" s="50"/>
    </row>
    <row r="60" customFormat="false" ht="15" hidden="false" customHeight="false" outlineLevel="0" collapsed="false">
      <c r="A60" s="46" t="n">
        <v>1985</v>
      </c>
      <c r="B60" s="52" t="n">
        <v>750</v>
      </c>
      <c r="C60" s="52" t="n">
        <v>825</v>
      </c>
      <c r="D60" s="52" t="n">
        <v>1650</v>
      </c>
      <c r="E60" s="52" t="n">
        <v>1650</v>
      </c>
      <c r="F60" s="52" t="n">
        <v>1650</v>
      </c>
      <c r="G60" s="50"/>
    </row>
    <row r="61" customFormat="false" ht="15" hidden="false" customHeight="false" outlineLevel="0" collapsed="false">
      <c r="A61" s="46" t="n">
        <v>1986</v>
      </c>
      <c r="B61" s="52" t="n">
        <v>750</v>
      </c>
      <c r="C61" s="52" t="n">
        <v>825</v>
      </c>
      <c r="D61" s="52" t="n">
        <v>1650</v>
      </c>
      <c r="E61" s="52" t="n">
        <v>1650</v>
      </c>
      <c r="F61" s="52" t="n">
        <v>1650</v>
      </c>
      <c r="G61" s="50"/>
    </row>
    <row r="62" customFormat="false" ht="15" hidden="false" customHeight="false" outlineLevel="0" collapsed="false">
      <c r="A62" s="46" t="n">
        <v>1987</v>
      </c>
      <c r="B62" s="52" t="n">
        <v>1425</v>
      </c>
      <c r="C62" s="52" t="n">
        <v>1880</v>
      </c>
      <c r="D62" s="52" t="n">
        <v>2540</v>
      </c>
      <c r="E62" s="52" t="n">
        <v>2540</v>
      </c>
      <c r="F62" s="52" t="n">
        <v>3760</v>
      </c>
      <c r="G62" s="50"/>
    </row>
    <row r="63" customFormat="false" ht="15" hidden="false" customHeight="false" outlineLevel="0" collapsed="false">
      <c r="A63" s="46" t="n">
        <v>1988</v>
      </c>
      <c r="B63" s="52" t="n">
        <v>1462</v>
      </c>
      <c r="C63" s="52" t="n">
        <v>2500</v>
      </c>
      <c r="D63" s="52" t="n">
        <v>3000</v>
      </c>
      <c r="E63" s="52" t="n">
        <v>4400</v>
      </c>
      <c r="F63" s="52" t="n">
        <v>5000</v>
      </c>
      <c r="G63" s="50"/>
    </row>
    <row r="64" customFormat="false" ht="15" hidden="false" customHeight="false" outlineLevel="0" collapsed="false">
      <c r="A64" s="46" t="n">
        <v>1989</v>
      </c>
      <c r="B64" s="52" t="n">
        <v>1500</v>
      </c>
      <c r="C64" s="52" t="n">
        <v>2600</v>
      </c>
      <c r="D64" s="52" t="n">
        <v>3100</v>
      </c>
      <c r="E64" s="52" t="n">
        <v>4550</v>
      </c>
      <c r="F64" s="52" t="n">
        <v>5200</v>
      </c>
      <c r="G64" s="50"/>
    </row>
    <row r="65" customFormat="false" ht="15" hidden="false" customHeight="false" outlineLevel="0" collapsed="false">
      <c r="A65" s="46" t="n">
        <v>1990</v>
      </c>
      <c r="B65" s="52" t="n">
        <v>1538</v>
      </c>
      <c r="C65" s="52" t="n">
        <v>2700</v>
      </c>
      <c r="D65" s="52" t="n">
        <v>3500</v>
      </c>
      <c r="E65" s="52" t="n">
        <v>4750</v>
      </c>
      <c r="F65" s="52" t="n">
        <v>5450</v>
      </c>
      <c r="G65" s="50"/>
    </row>
    <row r="66" customFormat="false" ht="15" hidden="false" customHeight="false" outlineLevel="0" collapsed="false">
      <c r="A66" s="46" t="n">
        <v>1991</v>
      </c>
      <c r="B66" s="52" t="n">
        <v>1613</v>
      </c>
      <c r="C66" s="52" t="n">
        <v>2850</v>
      </c>
      <c r="D66" s="52" t="n">
        <v>3400</v>
      </c>
      <c r="E66" s="52" t="n">
        <v>5000</v>
      </c>
      <c r="F66" s="52" t="n">
        <v>5700</v>
      </c>
      <c r="G66" s="50"/>
    </row>
    <row r="67" customFormat="false" ht="15" hidden="false" customHeight="false" outlineLevel="0" collapsed="false">
      <c r="A67" s="46" t="n">
        <v>1992</v>
      </c>
      <c r="B67" s="52" t="n">
        <v>1725</v>
      </c>
      <c r="C67" s="52" t="n">
        <v>3000</v>
      </c>
      <c r="D67" s="52" t="n">
        <v>3600</v>
      </c>
      <c r="E67" s="52" t="n">
        <v>5250</v>
      </c>
      <c r="F67" s="52" t="n">
        <v>6000</v>
      </c>
      <c r="G67" s="50"/>
    </row>
    <row r="68" customFormat="false" ht="15" hidden="false" customHeight="false" outlineLevel="0" collapsed="false">
      <c r="A68" s="46" t="n">
        <v>1993</v>
      </c>
      <c r="B68" s="52" t="n">
        <v>1763</v>
      </c>
      <c r="C68" s="52" t="n">
        <v>3100</v>
      </c>
      <c r="D68" s="52" t="n">
        <v>3700</v>
      </c>
      <c r="E68" s="52" t="n">
        <v>5450</v>
      </c>
      <c r="F68" s="52" t="n">
        <v>6200</v>
      </c>
      <c r="G68" s="50"/>
    </row>
    <row r="69" customFormat="false" ht="15" hidden="false" customHeight="false" outlineLevel="0" collapsed="false">
      <c r="A69" s="43" t="n">
        <v>1994</v>
      </c>
      <c r="B69" s="52" t="n">
        <v>1838</v>
      </c>
      <c r="C69" s="52" t="n">
        <v>3175</v>
      </c>
      <c r="D69" s="52" t="n">
        <v>3800</v>
      </c>
      <c r="E69" s="52" t="n">
        <v>5600</v>
      </c>
      <c r="F69" s="52" t="n">
        <v>6350</v>
      </c>
      <c r="G69" s="45"/>
    </row>
    <row r="70" customFormat="false" ht="15" hidden="false" customHeight="false" outlineLevel="0" collapsed="false">
      <c r="A70" s="43" t="n">
        <v>1995</v>
      </c>
      <c r="B70" s="52" t="n">
        <v>1875</v>
      </c>
      <c r="C70" s="52" t="n">
        <v>3275</v>
      </c>
      <c r="D70" s="52" t="n">
        <v>3900</v>
      </c>
      <c r="E70" s="52" t="n">
        <v>5750</v>
      </c>
      <c r="F70" s="52" t="n">
        <v>6550</v>
      </c>
      <c r="G70" s="45"/>
    </row>
    <row r="71" customFormat="false" ht="15" hidden="false" customHeight="false" outlineLevel="0" collapsed="false">
      <c r="A71" s="43" t="n">
        <v>1996</v>
      </c>
      <c r="B71" s="52" t="n">
        <v>1913</v>
      </c>
      <c r="C71" s="52" t="n">
        <v>3350</v>
      </c>
      <c r="D71" s="52" t="n">
        <v>4000</v>
      </c>
      <c r="E71" s="52" t="n">
        <v>5900</v>
      </c>
      <c r="F71" s="52" t="n">
        <v>6700</v>
      </c>
      <c r="G71" s="45"/>
    </row>
    <row r="72" customFormat="false" ht="15" hidden="false" customHeight="false" outlineLevel="0" collapsed="false">
      <c r="A72" s="43" t="n">
        <v>1997</v>
      </c>
      <c r="B72" s="52" t="n">
        <v>1988</v>
      </c>
      <c r="C72" s="52" t="n">
        <v>3450</v>
      </c>
      <c r="D72" s="52" t="n">
        <v>4150</v>
      </c>
      <c r="E72" s="52" t="n">
        <v>6100</v>
      </c>
      <c r="F72" s="52" t="n">
        <v>6900</v>
      </c>
      <c r="G72" s="45"/>
    </row>
    <row r="73" customFormat="false" ht="15" hidden="false" customHeight="false" outlineLevel="0" collapsed="false">
      <c r="A73" s="43" t="n">
        <v>1998</v>
      </c>
      <c r="B73" s="52" t="n">
        <v>2025</v>
      </c>
      <c r="C73" s="52" t="n">
        <v>3550</v>
      </c>
      <c r="D73" s="52" t="n">
        <v>4250</v>
      </c>
      <c r="E73" s="52" t="n">
        <v>6250</v>
      </c>
      <c r="F73" s="52" t="n">
        <v>7100</v>
      </c>
      <c r="G73" s="45"/>
    </row>
    <row r="74" customFormat="false" ht="15" hidden="false" customHeight="false" outlineLevel="0" collapsed="false">
      <c r="A74" s="43" t="n">
        <f aca="false">+A73+1</f>
        <v>1999</v>
      </c>
      <c r="B74" s="52" t="n">
        <v>2063</v>
      </c>
      <c r="C74" s="52" t="n">
        <v>3600</v>
      </c>
      <c r="D74" s="52" t="n">
        <v>4300</v>
      </c>
      <c r="E74" s="52" t="n">
        <v>6350</v>
      </c>
      <c r="F74" s="52" t="n">
        <v>7200</v>
      </c>
      <c r="G74" s="45"/>
    </row>
    <row r="75" customFormat="false" ht="15" hidden="false" customHeight="false" outlineLevel="0" collapsed="false">
      <c r="A75" s="43" t="n">
        <f aca="false">+A74+1</f>
        <v>2000</v>
      </c>
      <c r="B75" s="52" t="n">
        <v>2100</v>
      </c>
      <c r="C75" s="52" t="n">
        <v>3675</v>
      </c>
      <c r="D75" s="52" t="n">
        <v>4400</v>
      </c>
      <c r="E75" s="52" t="n">
        <v>6450</v>
      </c>
      <c r="F75" s="52" t="n">
        <v>7350</v>
      </c>
      <c r="G75" s="45"/>
    </row>
    <row r="76" customFormat="false" ht="15" hidden="false" customHeight="false" outlineLevel="0" collapsed="false">
      <c r="A76" s="43" t="n">
        <f aca="false">+A75+1</f>
        <v>2001</v>
      </c>
      <c r="B76" s="52" t="n">
        <v>2175</v>
      </c>
      <c r="C76" s="52" t="n">
        <v>3800</v>
      </c>
      <c r="D76" s="52" t="n">
        <v>4550</v>
      </c>
      <c r="E76" s="52" t="n">
        <v>6650</v>
      </c>
      <c r="F76" s="52" t="n">
        <v>7600</v>
      </c>
      <c r="G76" s="45"/>
    </row>
    <row r="77" customFormat="false" ht="15" hidden="false" customHeight="false" outlineLevel="0" collapsed="false">
      <c r="A77" s="43" t="n">
        <f aca="false">+A76+1</f>
        <v>2002</v>
      </c>
      <c r="B77" s="52" t="n">
        <v>2250</v>
      </c>
      <c r="C77" s="52" t="n">
        <v>3925</v>
      </c>
      <c r="D77" s="52" t="n">
        <v>4700</v>
      </c>
      <c r="E77" s="52" t="n">
        <v>6900</v>
      </c>
      <c r="F77" s="52" t="n">
        <v>7850</v>
      </c>
      <c r="G77" s="45"/>
    </row>
    <row r="78" customFormat="false" ht="15" hidden="false" customHeight="false" outlineLevel="0" collapsed="false">
      <c r="A78" s="43" t="n">
        <f aca="false">+A77+1</f>
        <v>2003</v>
      </c>
      <c r="B78" s="52" t="n">
        <v>2288</v>
      </c>
      <c r="C78" s="52" t="n">
        <v>4750</v>
      </c>
      <c r="D78" s="52" t="n">
        <v>4750</v>
      </c>
      <c r="E78" s="52" t="n">
        <v>7000</v>
      </c>
      <c r="F78" s="52" t="n">
        <f aca="false">+D78*2</f>
        <v>9500</v>
      </c>
      <c r="G78" s="45" t="s">
        <v>51</v>
      </c>
    </row>
    <row r="79" customFormat="false" ht="15" hidden="false" customHeight="false" outlineLevel="0" collapsed="false">
      <c r="A79" s="43" t="n">
        <f aca="false">+A78+1</f>
        <v>2004</v>
      </c>
      <c r="B79" s="52" t="n">
        <v>2325</v>
      </c>
      <c r="C79" s="52" t="n">
        <f aca="false">+D79</f>
        <v>4850</v>
      </c>
      <c r="D79" s="52" t="n">
        <v>4850</v>
      </c>
      <c r="E79" s="52" t="n">
        <v>7150</v>
      </c>
      <c r="F79" s="52" t="n">
        <f aca="false">+D79*2</f>
        <v>9700</v>
      </c>
      <c r="G79" s="45" t="s">
        <v>51</v>
      </c>
    </row>
    <row r="80" customFormat="false" ht="15" hidden="false" customHeight="false" outlineLevel="0" collapsed="false">
      <c r="A80" s="43" t="n">
        <f aca="false">+A79+1</f>
        <v>2005</v>
      </c>
      <c r="B80" s="52" t="n">
        <v>2400</v>
      </c>
      <c r="C80" s="52" t="n">
        <f aca="false">+D80</f>
        <v>5000</v>
      </c>
      <c r="D80" s="52" t="n">
        <v>5000</v>
      </c>
      <c r="E80" s="52" t="n">
        <v>7150</v>
      </c>
      <c r="F80" s="52" t="n">
        <f aca="false">+D80*2</f>
        <v>10000</v>
      </c>
      <c r="G80" s="45" t="s">
        <v>51</v>
      </c>
    </row>
    <row r="81" customFormat="false" ht="15" hidden="false" customHeight="false" outlineLevel="0" collapsed="false">
      <c r="A81" s="43" t="n">
        <f aca="false">+A80+1</f>
        <v>2006</v>
      </c>
      <c r="B81" s="52" t="n">
        <v>2475</v>
      </c>
      <c r="C81" s="52" t="n">
        <f aca="false">+D81</f>
        <v>5150</v>
      </c>
      <c r="D81" s="52" t="n">
        <v>5150</v>
      </c>
      <c r="E81" s="52" t="n">
        <v>7150</v>
      </c>
      <c r="F81" s="52" t="n">
        <f aca="false">+D81*2</f>
        <v>10300</v>
      </c>
      <c r="G81" s="45" t="s">
        <v>51</v>
      </c>
    </row>
    <row r="82" customFormat="false" ht="15" hidden="false" customHeight="false" outlineLevel="0" collapsed="false">
      <c r="A82" s="53" t="n">
        <f aca="false">+A81+1</f>
        <v>2007</v>
      </c>
      <c r="B82" s="52" t="n">
        <v>2550</v>
      </c>
      <c r="C82" s="52" t="n">
        <f aca="false">+D82</f>
        <v>5350</v>
      </c>
      <c r="D82" s="52" t="n">
        <v>5350</v>
      </c>
      <c r="E82" s="52" t="n">
        <v>7150</v>
      </c>
      <c r="F82" s="52" t="n">
        <f aca="false">+D82*2</f>
        <v>10700</v>
      </c>
      <c r="G82" s="45" t="s">
        <v>51</v>
      </c>
    </row>
    <row r="83" customFormat="false" ht="15" hidden="false" customHeight="false" outlineLevel="0" collapsed="false">
      <c r="A83" s="53" t="n">
        <v>2008</v>
      </c>
      <c r="B83" s="54" t="n">
        <v>2625</v>
      </c>
      <c r="C83" s="52" t="n">
        <v>5450</v>
      </c>
      <c r="D83" s="52" t="n">
        <v>5450</v>
      </c>
      <c r="E83" s="52" t="n">
        <v>8000</v>
      </c>
      <c r="F83" s="52" t="n">
        <v>10900</v>
      </c>
      <c r="G83" s="45" t="s">
        <v>51</v>
      </c>
    </row>
    <row r="84" customFormat="false" ht="15" hidden="false" customHeight="false" outlineLevel="0" collapsed="false">
      <c r="A84" s="55" t="n">
        <v>2009</v>
      </c>
      <c r="B84" s="56" t="n">
        <v>2738</v>
      </c>
      <c r="C84" s="57" t="n">
        <v>5700</v>
      </c>
      <c r="D84" s="57" t="n">
        <v>5700</v>
      </c>
      <c r="E84" s="56" t="n">
        <v>8350</v>
      </c>
      <c r="F84" s="57" t="n">
        <v>11400</v>
      </c>
      <c r="G84" s="58" t="s">
        <v>51</v>
      </c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5" min="5" style="0" width="10.13"/>
    <col collapsed="false" customWidth="true" hidden="false" outlineLevel="0" max="7" min="7" style="0" width="10.28"/>
    <col collapsed="false" customWidth="true" hidden="false" outlineLevel="0" max="9" min="9" style="0" width="10.41"/>
    <col collapsed="false" customWidth="true" hidden="false" outlineLevel="0" max="10" min="10" style="0" width="10.71"/>
    <col collapsed="false" customWidth="true" hidden="false" outlineLevel="0" max="17" min="17" style="0" width="7.7"/>
    <col collapsed="false" customWidth="true" hidden="false" outlineLevel="0" max="20" min="18" style="0" width="9.99"/>
    <col collapsed="false" customWidth="true" hidden="false" outlineLevel="0" max="21" min="21" style="0" width="9.7"/>
    <col collapsed="false" customWidth="true" hidden="false" outlineLevel="0" max="22" min="22" style="0" width="7.99"/>
    <col collapsed="false" customWidth="true" hidden="false" outlineLevel="0" max="23" min="23" style="0" width="9.7"/>
    <col collapsed="false" customWidth="true" hidden="false" outlineLevel="0" max="25" min="25" style="0" width="9.56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59" t="s">
        <v>5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2.75" hidden="false" customHeight="fals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2"/>
    </row>
    <row r="4" customFormat="false" ht="12.75" hidden="false" customHeight="false" outlineLevel="0" collapsed="false">
      <c r="A4" s="63"/>
      <c r="B4" s="22" t="s">
        <v>53</v>
      </c>
      <c r="C4" s="22"/>
      <c r="D4" s="22"/>
      <c r="E4" s="22"/>
      <c r="F4" s="22"/>
      <c r="G4" s="22"/>
      <c r="H4" s="22"/>
      <c r="I4" s="22"/>
      <c r="J4" s="64" t="n">
        <v>35431</v>
      </c>
      <c r="K4" s="64" t="n">
        <v>35431</v>
      </c>
      <c r="L4" s="64" t="n">
        <v>35431</v>
      </c>
      <c r="M4" s="65" t="n">
        <v>35431</v>
      </c>
    </row>
    <row r="5" customFormat="false" ht="12.75" hidden="false" customHeight="false" outlineLevel="0" collapsed="false">
      <c r="A5" s="66"/>
      <c r="B5" s="67" t="s">
        <v>54</v>
      </c>
      <c r="C5" s="68" t="s">
        <v>55</v>
      </c>
      <c r="D5" s="68" t="s">
        <v>56</v>
      </c>
      <c r="E5" s="68" t="s">
        <v>57</v>
      </c>
      <c r="F5" s="68" t="s">
        <v>58</v>
      </c>
      <c r="G5" s="68" t="s">
        <v>59</v>
      </c>
      <c r="H5" s="68" t="n">
        <v>1982</v>
      </c>
      <c r="I5" s="68" t="s">
        <v>60</v>
      </c>
      <c r="J5" s="68" t="n">
        <v>1988</v>
      </c>
      <c r="K5" s="68" t="s">
        <v>61</v>
      </c>
      <c r="L5" s="68" t="n">
        <v>1996</v>
      </c>
      <c r="M5" s="69" t="n">
        <v>1997</v>
      </c>
    </row>
    <row r="6" customFormat="false" ht="12.75" hidden="false" customHeight="false" outlineLevel="0" collapsed="false">
      <c r="A6" s="63" t="s">
        <v>62</v>
      </c>
      <c r="B6" s="22" t="s">
        <v>63</v>
      </c>
      <c r="C6" s="22" t="n">
        <v>1</v>
      </c>
      <c r="D6" s="22" t="n">
        <v>1</v>
      </c>
      <c r="E6" s="22" t="n">
        <v>2</v>
      </c>
      <c r="F6" s="22"/>
      <c r="G6" s="22"/>
      <c r="H6" s="22"/>
      <c r="I6" s="22"/>
      <c r="J6" s="22"/>
      <c r="K6" s="22"/>
      <c r="L6" s="22"/>
      <c r="M6" s="70"/>
    </row>
    <row r="7" customFormat="false" ht="12.75" hidden="false" customHeight="false" outlineLevel="0" collapsed="false">
      <c r="A7" s="63" t="s">
        <v>64</v>
      </c>
      <c r="B7" s="22" t="s">
        <v>65</v>
      </c>
      <c r="C7" s="22" t="n">
        <v>1.25</v>
      </c>
      <c r="D7" s="22" t="n">
        <v>2</v>
      </c>
      <c r="E7" s="22" t="n">
        <v>3</v>
      </c>
      <c r="F7" s="22"/>
      <c r="G7" s="22"/>
      <c r="H7" s="22"/>
      <c r="I7" s="22"/>
      <c r="J7" s="22"/>
      <c r="K7" s="22"/>
      <c r="L7" s="22"/>
      <c r="M7" s="71"/>
    </row>
    <row r="8" customFormat="false" ht="12.75" hidden="false" customHeight="false" outlineLevel="0" collapsed="false">
      <c r="A8" s="63" t="s">
        <v>66</v>
      </c>
      <c r="B8" s="22" t="s">
        <v>67</v>
      </c>
      <c r="C8" s="22" t="n">
        <v>1.5</v>
      </c>
      <c r="D8" s="22" t="n">
        <v>3</v>
      </c>
      <c r="E8" s="22" t="n">
        <v>4</v>
      </c>
      <c r="F8" s="22"/>
      <c r="G8" s="22"/>
      <c r="H8" s="22"/>
      <c r="I8" s="22"/>
      <c r="J8" s="22"/>
      <c r="K8" s="22"/>
      <c r="L8" s="22"/>
      <c r="M8" s="70"/>
    </row>
    <row r="9" customFormat="false" ht="12.75" hidden="false" customHeight="false" outlineLevel="0" collapsed="false">
      <c r="A9" s="63"/>
      <c r="B9" s="22" t="s">
        <v>68</v>
      </c>
      <c r="C9" s="22" t="n">
        <v>1.75</v>
      </c>
      <c r="D9" s="22" t="n">
        <v>4</v>
      </c>
      <c r="E9" s="22" t="n">
        <v>5</v>
      </c>
      <c r="F9" s="22"/>
      <c r="G9" s="22"/>
      <c r="H9" s="22"/>
      <c r="I9" s="22"/>
      <c r="J9" s="22"/>
      <c r="K9" s="22"/>
      <c r="L9" s="22"/>
      <c r="M9" s="70"/>
    </row>
    <row r="10" customFormat="false" ht="12.75" hidden="false" customHeight="false" outlineLevel="0" collapsed="false">
      <c r="A10" s="63"/>
      <c r="B10" s="22" t="s">
        <v>69</v>
      </c>
      <c r="C10" s="22" t="n">
        <v>2</v>
      </c>
      <c r="D10" s="22" t="n">
        <v>5</v>
      </c>
      <c r="E10" s="22" t="n">
        <v>6</v>
      </c>
      <c r="F10" s="22"/>
      <c r="G10" s="22"/>
      <c r="H10" s="22"/>
      <c r="I10" s="22"/>
      <c r="J10" s="22"/>
      <c r="K10" s="22"/>
      <c r="L10" s="22"/>
      <c r="M10" s="70"/>
    </row>
    <row r="11" customFormat="false" ht="12.75" hidden="false" customHeight="false" outlineLevel="0" collapsed="false">
      <c r="A11" s="63"/>
      <c r="B11" s="22" t="s">
        <v>70</v>
      </c>
      <c r="C11" s="22" t="n">
        <v>2.5</v>
      </c>
      <c r="D11" s="22" t="n">
        <v>5</v>
      </c>
      <c r="E11" s="22" t="n">
        <v>6.5</v>
      </c>
      <c r="F11" s="22"/>
      <c r="G11" s="22"/>
      <c r="H11" s="22"/>
      <c r="I11" s="22"/>
      <c r="J11" s="22"/>
      <c r="K11" s="22"/>
      <c r="L11" s="22"/>
      <c r="M11" s="70"/>
    </row>
    <row r="12" customFormat="false" ht="12.75" hidden="false" customHeight="false" outlineLevel="0" collapsed="false">
      <c r="A12" s="63"/>
      <c r="B12" s="22" t="s">
        <v>71</v>
      </c>
      <c r="C12" s="22" t="n">
        <v>3</v>
      </c>
      <c r="D12" s="22"/>
      <c r="E12" s="22"/>
      <c r="F12" s="22"/>
      <c r="G12" s="22"/>
      <c r="H12" s="22"/>
      <c r="I12" s="22"/>
      <c r="J12" s="22"/>
      <c r="K12" s="22"/>
      <c r="L12" s="22"/>
      <c r="M12" s="70"/>
    </row>
    <row r="13" customFormat="false" ht="12.75" hidden="false" customHeight="false" outlineLevel="0" collapsed="false">
      <c r="A13" s="63"/>
      <c r="B13" s="22" t="s">
        <v>72</v>
      </c>
      <c r="C13" s="22" t="n">
        <v>3.5</v>
      </c>
      <c r="D13" s="22"/>
      <c r="E13" s="22"/>
      <c r="F13" s="22"/>
      <c r="G13" s="22"/>
      <c r="H13" s="22"/>
      <c r="I13" s="22"/>
      <c r="J13" s="22"/>
      <c r="K13" s="22"/>
      <c r="L13" s="22"/>
      <c r="M13" s="70"/>
    </row>
    <row r="14" customFormat="false" ht="12.75" hidden="false" customHeight="false" outlineLevel="0" collapsed="false">
      <c r="A14" s="66"/>
      <c r="B14" s="67" t="s">
        <v>73</v>
      </c>
      <c r="C14" s="67" t="n">
        <v>4</v>
      </c>
      <c r="D14" s="67"/>
      <c r="E14" s="67"/>
      <c r="F14" s="67"/>
      <c r="G14" s="67"/>
      <c r="H14" s="67"/>
      <c r="I14" s="67"/>
      <c r="J14" s="67"/>
      <c r="K14" s="67"/>
      <c r="L14" s="67"/>
      <c r="M14" s="62"/>
    </row>
    <row r="15" customFormat="false" ht="12.75" hidden="false" customHeight="false" outlineLevel="0" collapsed="false">
      <c r="A15" s="63" t="s">
        <v>28</v>
      </c>
      <c r="B15" s="22" t="s">
        <v>63</v>
      </c>
      <c r="C15" s="22"/>
      <c r="D15" s="22"/>
      <c r="E15" s="22"/>
      <c r="F15" s="22" t="n">
        <v>2</v>
      </c>
      <c r="G15" s="22" t="n">
        <v>2.25</v>
      </c>
      <c r="H15" s="22" t="n">
        <v>2.75</v>
      </c>
      <c r="I15" s="22" t="n">
        <v>2.75</v>
      </c>
      <c r="J15" s="22" t="n">
        <v>2.6</v>
      </c>
      <c r="K15" s="22" t="n">
        <v>2.55</v>
      </c>
      <c r="L15" s="22" t="n">
        <v>2.55</v>
      </c>
      <c r="M15" s="70" t="n">
        <v>2.3</v>
      </c>
    </row>
    <row r="16" customFormat="false" ht="12.75" hidden="false" customHeight="false" outlineLevel="0" collapsed="false">
      <c r="A16" s="63"/>
      <c r="B16" s="22" t="s">
        <v>65</v>
      </c>
      <c r="C16" s="22"/>
      <c r="D16" s="22"/>
      <c r="E16" s="22"/>
      <c r="F16" s="22" t="n">
        <v>3</v>
      </c>
      <c r="G16" s="22" t="n">
        <v>3.25</v>
      </c>
      <c r="H16" s="22" t="n">
        <v>3.75</v>
      </c>
      <c r="I16" s="22" t="n">
        <v>3.75</v>
      </c>
      <c r="J16" s="22" t="n">
        <v>3.55</v>
      </c>
      <c r="K16" s="22" t="n">
        <v>3.5</v>
      </c>
      <c r="L16" s="22" t="n">
        <v>3.5</v>
      </c>
      <c r="M16" s="70" t="n">
        <v>3.3</v>
      </c>
    </row>
    <row r="17" customFormat="false" ht="12.75" hidden="false" customHeight="false" outlineLevel="0" collapsed="false">
      <c r="A17" s="63"/>
      <c r="B17" s="22" t="s">
        <v>67</v>
      </c>
      <c r="C17" s="22"/>
      <c r="D17" s="22"/>
      <c r="E17" s="22"/>
      <c r="F17" s="22" t="n">
        <v>4</v>
      </c>
      <c r="G17" s="22" t="n">
        <v>4.25</v>
      </c>
      <c r="H17" s="22" t="n">
        <v>4.75</v>
      </c>
      <c r="I17" s="22" t="n">
        <v>4.75</v>
      </c>
      <c r="J17" s="22" t="n">
        <v>4.5</v>
      </c>
      <c r="K17" s="22" t="n">
        <v>4.4</v>
      </c>
      <c r="L17" s="22" t="n">
        <v>4.4</v>
      </c>
      <c r="M17" s="70" t="n">
        <v>4.2</v>
      </c>
    </row>
    <row r="18" customFormat="false" ht="12.75" hidden="false" customHeight="false" outlineLevel="0" collapsed="false">
      <c r="A18" s="63"/>
      <c r="B18" s="22" t="s">
        <v>68</v>
      </c>
      <c r="C18" s="22"/>
      <c r="D18" s="22"/>
      <c r="E18" s="22"/>
      <c r="F18" s="22" t="n">
        <v>5</v>
      </c>
      <c r="G18" s="22" t="n">
        <v>5.25</v>
      </c>
      <c r="H18" s="22" t="n">
        <v>5.75</v>
      </c>
      <c r="I18" s="22" t="n">
        <v>5.75</v>
      </c>
      <c r="J18" s="22" t="n">
        <v>5.45</v>
      </c>
      <c r="K18" s="22" t="n">
        <v>5.35</v>
      </c>
      <c r="L18" s="22" t="n">
        <v>5.35</v>
      </c>
      <c r="M18" s="70" t="n">
        <v>5.2</v>
      </c>
    </row>
    <row r="19" customFormat="false" ht="12.75" hidden="false" customHeight="false" outlineLevel="0" collapsed="false">
      <c r="A19" s="63"/>
      <c r="B19" s="22" t="s">
        <v>69</v>
      </c>
      <c r="C19" s="22"/>
      <c r="D19" s="22"/>
      <c r="E19" s="22"/>
      <c r="F19" s="22" t="n">
        <v>6</v>
      </c>
      <c r="G19" s="22" t="n">
        <v>6.25</v>
      </c>
      <c r="H19" s="22" t="n">
        <v>6.75</v>
      </c>
      <c r="I19" s="22" t="n">
        <v>6.75</v>
      </c>
      <c r="J19" s="22" t="n">
        <v>6.4</v>
      </c>
      <c r="K19" s="22" t="n">
        <v>6.25</v>
      </c>
      <c r="L19" s="22" t="n">
        <v>6</v>
      </c>
      <c r="M19" s="70" t="n">
        <v>6</v>
      </c>
    </row>
    <row r="20" customFormat="false" ht="12.75" hidden="false" customHeight="false" outlineLevel="0" collapsed="false">
      <c r="A20" s="63"/>
      <c r="B20" s="22" t="s">
        <v>70</v>
      </c>
      <c r="C20" s="22"/>
      <c r="D20" s="22"/>
      <c r="E20" s="22"/>
      <c r="F20" s="22" t="n">
        <v>7.25</v>
      </c>
      <c r="G20" s="22" t="n">
        <v>7.25</v>
      </c>
      <c r="H20" s="22" t="n">
        <v>7.75</v>
      </c>
      <c r="I20" s="22" t="n">
        <v>7.75</v>
      </c>
      <c r="J20" s="22" t="n">
        <v>7.35</v>
      </c>
      <c r="K20" s="22" t="n">
        <v>7.2</v>
      </c>
      <c r="L20" s="22" t="n">
        <v>7</v>
      </c>
      <c r="M20" s="70" t="n">
        <v>7</v>
      </c>
    </row>
    <row r="21" customFormat="false" ht="12.75" hidden="false" customHeight="false" outlineLevel="0" collapsed="false">
      <c r="A21" s="66"/>
      <c r="B21" s="67" t="s">
        <v>71</v>
      </c>
      <c r="C21" s="67"/>
      <c r="D21" s="67"/>
      <c r="E21" s="67"/>
      <c r="F21" s="67"/>
      <c r="G21" s="67" t="n">
        <v>7.75</v>
      </c>
      <c r="H21" s="67" t="n">
        <v>7.75</v>
      </c>
      <c r="I21" s="67"/>
      <c r="J21" s="67"/>
      <c r="K21" s="67"/>
      <c r="L21" s="67"/>
      <c r="M21" s="62"/>
    </row>
    <row r="22" customFormat="false" ht="12.75" hidden="false" customHeight="false" outlineLevel="0" collapsed="false">
      <c r="A22" s="63" t="s">
        <v>74</v>
      </c>
      <c r="B22" s="22" t="s">
        <v>63</v>
      </c>
      <c r="C22" s="22"/>
      <c r="D22" s="22"/>
      <c r="E22" s="22"/>
      <c r="F22" s="22" t="n">
        <v>2.5</v>
      </c>
      <c r="G22" s="22" t="n">
        <v>2.75</v>
      </c>
      <c r="H22" s="22" t="n">
        <v>2.75</v>
      </c>
      <c r="I22" s="22" t="n">
        <v>2.75</v>
      </c>
      <c r="J22" s="22" t="n">
        <v>2.6</v>
      </c>
      <c r="K22" s="22" t="n">
        <v>2.55</v>
      </c>
      <c r="L22" s="22" t="n">
        <v>2.55</v>
      </c>
      <c r="M22" s="70" t="n">
        <v>2.3</v>
      </c>
    </row>
    <row r="23" customFormat="false" ht="12.75" hidden="false" customHeight="false" outlineLevel="0" collapsed="false">
      <c r="A23" s="63" t="s">
        <v>75</v>
      </c>
      <c r="B23" s="22" t="s">
        <v>65</v>
      </c>
      <c r="C23" s="22"/>
      <c r="D23" s="22"/>
      <c r="E23" s="22"/>
      <c r="F23" s="22" t="n">
        <v>3.5</v>
      </c>
      <c r="G23" s="22" t="n">
        <v>3.75</v>
      </c>
      <c r="H23" s="22" t="n">
        <v>3.75</v>
      </c>
      <c r="I23" s="22" t="n">
        <v>3.75</v>
      </c>
      <c r="J23" s="22" t="n">
        <v>3.55</v>
      </c>
      <c r="K23" s="22" t="n">
        <v>3.5</v>
      </c>
      <c r="L23" s="22" t="n">
        <v>3.5</v>
      </c>
      <c r="M23" s="70" t="n">
        <v>3.3</v>
      </c>
    </row>
    <row r="24" customFormat="false" ht="12.75" hidden="false" customHeight="false" outlineLevel="0" collapsed="false">
      <c r="A24" s="63" t="s">
        <v>76</v>
      </c>
      <c r="B24" s="22" t="s">
        <v>67</v>
      </c>
      <c r="C24" s="22"/>
      <c r="D24" s="22"/>
      <c r="E24" s="22"/>
      <c r="F24" s="22" t="n">
        <v>4.5</v>
      </c>
      <c r="G24" s="22" t="n">
        <v>4.75</v>
      </c>
      <c r="H24" s="22" t="n">
        <v>4.75</v>
      </c>
      <c r="I24" s="22" t="n">
        <v>4.75</v>
      </c>
      <c r="J24" s="22" t="n">
        <v>4.5</v>
      </c>
      <c r="K24" s="22" t="n">
        <v>4.4</v>
      </c>
      <c r="L24" s="22" t="n">
        <v>4.4</v>
      </c>
      <c r="M24" s="70" t="n">
        <v>4.2</v>
      </c>
    </row>
    <row r="25" customFormat="false" ht="12.75" hidden="false" customHeight="false" outlineLevel="0" collapsed="false">
      <c r="A25" s="63"/>
      <c r="B25" s="22" t="s">
        <v>68</v>
      </c>
      <c r="C25" s="22"/>
      <c r="D25" s="22"/>
      <c r="E25" s="22"/>
      <c r="F25" s="22" t="n">
        <v>5.5</v>
      </c>
      <c r="G25" s="22" t="n">
        <v>5.75</v>
      </c>
      <c r="H25" s="22" t="n">
        <v>5.75</v>
      </c>
      <c r="I25" s="22" t="n">
        <v>5.75</v>
      </c>
      <c r="J25" s="22" t="n">
        <v>5.45</v>
      </c>
      <c r="K25" s="22" t="n">
        <v>5.35</v>
      </c>
      <c r="L25" s="22" t="n">
        <v>5.35</v>
      </c>
      <c r="M25" s="70" t="n">
        <v>5.2</v>
      </c>
    </row>
    <row r="26" customFormat="false" ht="12.75" hidden="false" customHeight="false" outlineLevel="0" collapsed="false">
      <c r="A26" s="63"/>
      <c r="B26" s="22" t="s">
        <v>69</v>
      </c>
      <c r="C26" s="22"/>
      <c r="D26" s="22"/>
      <c r="E26" s="22"/>
      <c r="F26" s="22" t="n">
        <v>6.5</v>
      </c>
      <c r="G26" s="22" t="n">
        <v>6.75</v>
      </c>
      <c r="H26" s="22" t="n">
        <v>6.75</v>
      </c>
      <c r="I26" s="22" t="n">
        <v>6.75</v>
      </c>
      <c r="J26" s="22" t="n">
        <v>6.4</v>
      </c>
      <c r="K26" s="22" t="n">
        <v>6.25</v>
      </c>
      <c r="L26" s="22" t="n">
        <v>6</v>
      </c>
      <c r="M26" s="70" t="n">
        <v>6</v>
      </c>
    </row>
    <row r="27" customFormat="false" ht="12.75" hidden="false" customHeight="false" outlineLevel="0" collapsed="false">
      <c r="A27" s="66"/>
      <c r="B27" s="67" t="s">
        <v>70</v>
      </c>
      <c r="C27" s="67"/>
      <c r="D27" s="67"/>
      <c r="E27" s="67"/>
      <c r="F27" s="67" t="n">
        <v>7.25</v>
      </c>
      <c r="G27" s="67" t="n">
        <v>7.75</v>
      </c>
      <c r="H27" s="67" t="n">
        <v>7.75</v>
      </c>
      <c r="I27" s="22" t="n">
        <v>7.75</v>
      </c>
      <c r="J27" s="22" t="n">
        <v>7.35</v>
      </c>
      <c r="K27" s="22" t="n">
        <v>7.2</v>
      </c>
      <c r="L27" s="22" t="n">
        <v>7</v>
      </c>
      <c r="M27" s="70" t="n">
        <v>7</v>
      </c>
    </row>
    <row r="28" customFormat="false" ht="12.75" hidden="false" customHeight="false" outlineLevel="0" collapsed="false">
      <c r="A28" s="63" t="s">
        <v>74</v>
      </c>
      <c r="B28" s="22" t="s">
        <v>63</v>
      </c>
      <c r="C28" s="22"/>
      <c r="D28" s="22"/>
      <c r="E28" s="22"/>
      <c r="F28" s="22" t="n">
        <v>2.5</v>
      </c>
      <c r="G28" s="22" t="n">
        <v>2.75</v>
      </c>
      <c r="H28" s="22" t="n">
        <v>2.75</v>
      </c>
      <c r="I28" s="22" t="n">
        <v>2.75</v>
      </c>
      <c r="J28" s="22" t="n">
        <v>2.6</v>
      </c>
      <c r="K28" s="22" t="n">
        <v>2.55</v>
      </c>
      <c r="L28" s="22" t="n">
        <v>2.55</v>
      </c>
      <c r="M28" s="70" t="n">
        <v>2.3</v>
      </c>
    </row>
    <row r="29" customFormat="false" ht="12.75" hidden="false" customHeight="false" outlineLevel="0" collapsed="false">
      <c r="A29" s="63" t="s">
        <v>75</v>
      </c>
      <c r="B29" s="22" t="s">
        <v>65</v>
      </c>
      <c r="C29" s="22"/>
      <c r="D29" s="22"/>
      <c r="E29" s="22"/>
      <c r="F29" s="22" t="n">
        <v>3.5</v>
      </c>
      <c r="G29" s="22" t="n">
        <v>3.75</v>
      </c>
      <c r="H29" s="22" t="n">
        <v>3.75</v>
      </c>
      <c r="I29" s="22" t="n">
        <v>3.75</v>
      </c>
      <c r="J29" s="22" t="n">
        <v>3.55</v>
      </c>
      <c r="K29" s="22" t="n">
        <v>3.5</v>
      </c>
      <c r="L29" s="22" t="n">
        <v>3.5</v>
      </c>
      <c r="M29" s="70" t="n">
        <v>3.3</v>
      </c>
    </row>
    <row r="30" customFormat="false" ht="12.75" hidden="false" customHeight="false" outlineLevel="0" collapsed="false">
      <c r="A30" s="63" t="s">
        <v>77</v>
      </c>
      <c r="B30" s="22" t="s">
        <v>67</v>
      </c>
      <c r="C30" s="22"/>
      <c r="D30" s="22"/>
      <c r="E30" s="22"/>
      <c r="F30" s="22" t="n">
        <v>4.5</v>
      </c>
      <c r="G30" s="22" t="n">
        <v>4.75</v>
      </c>
      <c r="H30" s="22" t="n">
        <v>4.75</v>
      </c>
      <c r="I30" s="22" t="n">
        <v>4.75</v>
      </c>
      <c r="J30" s="22" t="n">
        <v>4.5</v>
      </c>
      <c r="K30" s="22" t="n">
        <v>4.4</v>
      </c>
      <c r="L30" s="22" t="n">
        <v>4.4</v>
      </c>
      <c r="M30" s="70" t="n">
        <v>4.2</v>
      </c>
    </row>
    <row r="31" customFormat="false" ht="12.75" hidden="false" customHeight="false" outlineLevel="0" collapsed="false">
      <c r="A31" s="72" t="s">
        <v>78</v>
      </c>
      <c r="B31" s="22" t="s">
        <v>68</v>
      </c>
      <c r="C31" s="22"/>
      <c r="D31" s="22"/>
      <c r="E31" s="22"/>
      <c r="F31" s="22" t="n">
        <v>5.5</v>
      </c>
      <c r="G31" s="22" t="n">
        <v>5.75</v>
      </c>
      <c r="H31" s="22" t="n">
        <v>5.75</v>
      </c>
      <c r="I31" s="22" t="n">
        <v>5.75</v>
      </c>
      <c r="J31" s="22" t="n">
        <v>5.45</v>
      </c>
      <c r="K31" s="22" t="n">
        <v>5.35</v>
      </c>
      <c r="L31" s="22" t="n">
        <v>5.35</v>
      </c>
      <c r="M31" s="70" t="n">
        <v>5.2</v>
      </c>
    </row>
    <row r="32" customFormat="false" ht="12.75" hidden="false" customHeight="false" outlineLevel="0" collapsed="false">
      <c r="A32" s="63" t="s">
        <v>79</v>
      </c>
      <c r="B32" s="22" t="s">
        <v>69</v>
      </c>
      <c r="C32" s="22"/>
      <c r="D32" s="22"/>
      <c r="E32" s="22"/>
      <c r="F32" s="22" t="n">
        <v>6.5</v>
      </c>
      <c r="G32" s="22" t="n">
        <v>6.75</v>
      </c>
      <c r="H32" s="22" t="n">
        <v>6.75</v>
      </c>
      <c r="I32" s="22" t="n">
        <v>6.75</v>
      </c>
      <c r="J32" s="22" t="n">
        <v>6.4</v>
      </c>
      <c r="K32" s="22" t="n">
        <v>6.25</v>
      </c>
      <c r="L32" s="22" t="n">
        <v>6</v>
      </c>
      <c r="M32" s="70" t="n">
        <v>6</v>
      </c>
    </row>
    <row r="33" customFormat="false" ht="12.75" hidden="false" customHeight="false" outlineLevel="0" collapsed="false">
      <c r="A33" s="63" t="s">
        <v>80</v>
      </c>
      <c r="B33" s="22" t="s">
        <v>70</v>
      </c>
      <c r="C33" s="22"/>
      <c r="D33" s="22"/>
      <c r="E33" s="22"/>
      <c r="F33" s="22" t="n">
        <v>7.25</v>
      </c>
      <c r="G33" s="22" t="n">
        <v>7.75</v>
      </c>
      <c r="H33" s="22" t="n">
        <v>7.75</v>
      </c>
      <c r="I33" s="22" t="n">
        <v>7.75</v>
      </c>
      <c r="J33" s="22" t="n">
        <v>7.35</v>
      </c>
      <c r="K33" s="22" t="n">
        <v>7.2</v>
      </c>
      <c r="L33" s="22" t="n">
        <v>7</v>
      </c>
      <c r="M33" s="70" t="n">
        <v>7</v>
      </c>
    </row>
    <row r="34" customFormat="false" ht="12.75" hidden="false" customHeight="false" outlineLevel="0" collapsed="false">
      <c r="A34" s="63" t="s">
        <v>8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70"/>
    </row>
    <row r="35" customFormat="false" ht="13.5" hidden="false" customHeight="false" outlineLevel="0" collapsed="false">
      <c r="A35" s="73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5"/>
      <c r="M35" s="76"/>
    </row>
    <row r="37" customFormat="false" ht="13.5" hidden="false" customHeight="false" outlineLevel="0" collapsed="false"/>
    <row r="38" customFormat="false" ht="12.75" hidden="false" customHeight="false" outlineLevel="0" collapsed="false">
      <c r="A38" s="77" t="s">
        <v>82</v>
      </c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</row>
    <row r="39" customFormat="false" ht="13.5" hidden="false" customHeight="false" outlineLevel="0" collapsed="false">
      <c r="A39" s="79"/>
      <c r="B39" s="35"/>
      <c r="C39" s="35"/>
      <c r="D39" s="35"/>
      <c r="E39" s="35"/>
      <c r="F39" s="35"/>
      <c r="G39" s="80" t="s">
        <v>83</v>
      </c>
      <c r="H39" s="80"/>
      <c r="I39" s="35"/>
      <c r="J39" s="70"/>
      <c r="K39" s="35"/>
      <c r="L39" s="35"/>
      <c r="M39" s="35"/>
      <c r="N39" s="35"/>
    </row>
    <row r="40" customFormat="false" ht="12.75" hidden="false" customHeight="false" outlineLevel="0" collapsed="false">
      <c r="A40" s="81" t="s">
        <v>84</v>
      </c>
      <c r="B40" s="82"/>
      <c r="C40" s="82"/>
      <c r="D40" s="82"/>
      <c r="E40" s="82"/>
      <c r="F40" s="82"/>
      <c r="G40" s="82" t="s">
        <v>85</v>
      </c>
      <c r="H40" s="82"/>
      <c r="I40" s="82"/>
      <c r="J40" s="83"/>
      <c r="K40" s="35"/>
      <c r="L40" s="35"/>
      <c r="M40" s="35"/>
      <c r="N40" s="35"/>
    </row>
    <row r="41" customFormat="false" ht="12.75" hidden="false" customHeight="false" outlineLevel="0" collapsed="false">
      <c r="A41" s="79"/>
      <c r="B41" s="35"/>
      <c r="C41" s="35"/>
      <c r="D41" s="35"/>
      <c r="E41" s="35"/>
      <c r="F41" s="35"/>
      <c r="G41" s="35" t="s">
        <v>86</v>
      </c>
      <c r="H41" s="35"/>
      <c r="I41" s="35"/>
      <c r="J41" s="70"/>
      <c r="K41" s="35"/>
      <c r="L41" s="35"/>
      <c r="M41" s="35"/>
      <c r="N41" s="35"/>
    </row>
    <row r="42" customFormat="false" ht="12.75" hidden="false" customHeight="false" outlineLevel="0" collapsed="false">
      <c r="A42" s="79"/>
      <c r="B42" s="35"/>
      <c r="C42" s="35"/>
      <c r="D42" s="35"/>
      <c r="E42" s="35"/>
      <c r="F42" s="35"/>
      <c r="G42" s="35" t="s">
        <v>87</v>
      </c>
      <c r="H42" s="35"/>
      <c r="I42" s="35"/>
      <c r="J42" s="70"/>
      <c r="K42" s="35"/>
      <c r="L42" s="35"/>
      <c r="M42" s="35"/>
      <c r="N42" s="35"/>
    </row>
    <row r="43" customFormat="false" ht="12.75" hidden="false" customHeight="false" outlineLevel="0" collapsed="false">
      <c r="A43" s="79"/>
      <c r="B43" s="35"/>
      <c r="C43" s="35"/>
      <c r="D43" s="35"/>
      <c r="E43" s="35"/>
      <c r="F43" s="35"/>
      <c r="G43" s="35" t="s">
        <v>88</v>
      </c>
      <c r="H43" s="35"/>
      <c r="I43" s="35"/>
      <c r="J43" s="70"/>
      <c r="K43" s="35"/>
      <c r="L43" s="35"/>
      <c r="M43" s="35"/>
      <c r="N43" s="35"/>
    </row>
    <row r="44" customFormat="false" ht="12.75" hidden="false" customHeight="false" outlineLevel="0" collapsed="false">
      <c r="A44" s="79"/>
      <c r="B44" s="35"/>
      <c r="C44" s="35"/>
      <c r="D44" s="35"/>
      <c r="E44" s="35"/>
      <c r="F44" s="35"/>
      <c r="G44" s="35" t="s">
        <v>89</v>
      </c>
      <c r="H44" s="35"/>
      <c r="I44" s="35"/>
      <c r="J44" s="70"/>
      <c r="K44" s="35"/>
      <c r="L44" s="35"/>
      <c r="M44" s="35"/>
      <c r="N44" s="35"/>
    </row>
    <row r="45" customFormat="false" ht="12.75" hidden="false" customHeight="false" outlineLevel="0" collapsed="false">
      <c r="A45" s="79"/>
      <c r="B45" s="35"/>
      <c r="C45" s="35"/>
      <c r="D45" s="35"/>
      <c r="E45" s="35"/>
      <c r="F45" s="35"/>
      <c r="G45" s="35" t="s">
        <v>90</v>
      </c>
      <c r="H45" s="35"/>
      <c r="I45" s="35"/>
      <c r="J45" s="70"/>
      <c r="K45" s="35"/>
      <c r="L45" s="35"/>
      <c r="M45" s="35"/>
      <c r="N45" s="35"/>
    </row>
    <row r="46" customFormat="false" ht="12.75" hidden="false" customHeight="false" outlineLevel="0" collapsed="false">
      <c r="A46" s="79"/>
      <c r="B46" s="35"/>
      <c r="C46" s="35"/>
      <c r="D46" s="35"/>
      <c r="E46" s="35"/>
      <c r="F46" s="35"/>
      <c r="G46" s="35" t="s">
        <v>91</v>
      </c>
      <c r="H46" s="35"/>
      <c r="I46" s="35"/>
      <c r="J46" s="70"/>
      <c r="K46" s="35"/>
      <c r="L46" s="35"/>
      <c r="M46" s="35"/>
      <c r="N46" s="35"/>
    </row>
    <row r="47" customFormat="false" ht="12.75" hidden="false" customHeight="false" outlineLevel="0" collapsed="false">
      <c r="A47" s="79"/>
      <c r="B47" s="35"/>
      <c r="C47" s="35"/>
      <c r="D47" s="35"/>
      <c r="E47" s="35"/>
      <c r="F47" s="35"/>
      <c r="G47" s="35" t="s">
        <v>92</v>
      </c>
      <c r="H47" s="35"/>
      <c r="I47" s="35"/>
      <c r="J47" s="70"/>
      <c r="K47" s="35"/>
      <c r="L47" s="35"/>
      <c r="M47" s="35"/>
      <c r="N47" s="35"/>
    </row>
    <row r="48" customFormat="false" ht="13.5" hidden="false" customHeight="false" outlineLevel="0" collapsed="false">
      <c r="A48" s="84"/>
      <c r="B48" s="85"/>
      <c r="C48" s="85"/>
      <c r="D48" s="85"/>
      <c r="E48" s="85"/>
      <c r="F48" s="85"/>
      <c r="G48" s="85" t="s">
        <v>93</v>
      </c>
      <c r="H48" s="85"/>
      <c r="I48" s="85"/>
      <c r="J48" s="86"/>
      <c r="K48" s="35"/>
      <c r="L48" s="35"/>
      <c r="M48" s="35"/>
      <c r="N48" s="35"/>
    </row>
    <row r="49" customFormat="false" ht="12.75" hidden="false" customHeight="false" outlineLevel="0" collapsed="false">
      <c r="A49" s="81" t="s">
        <v>94</v>
      </c>
      <c r="B49" s="82"/>
      <c r="C49" s="82"/>
      <c r="D49" s="82"/>
      <c r="E49" s="82"/>
      <c r="F49" s="82"/>
      <c r="G49" s="82" t="s">
        <v>95</v>
      </c>
      <c r="H49" s="82"/>
      <c r="I49" s="82"/>
      <c r="J49" s="83"/>
      <c r="K49" s="35"/>
      <c r="L49" s="35"/>
      <c r="M49" s="35"/>
      <c r="N49" s="35"/>
    </row>
    <row r="50" customFormat="false" ht="12.75" hidden="false" customHeight="false" outlineLevel="0" collapsed="false">
      <c r="A50" s="79"/>
      <c r="B50" s="35"/>
      <c r="C50" s="35"/>
      <c r="D50" s="35"/>
      <c r="E50" s="35"/>
      <c r="F50" s="35"/>
      <c r="G50" s="35" t="s">
        <v>86</v>
      </c>
      <c r="H50" s="35"/>
      <c r="I50" s="35"/>
      <c r="J50" s="70"/>
      <c r="K50" s="35"/>
      <c r="L50" s="35"/>
      <c r="M50" s="35"/>
      <c r="N50" s="35"/>
    </row>
    <row r="51" customFormat="false" ht="12.75" hidden="false" customHeight="false" outlineLevel="0" collapsed="false">
      <c r="A51" s="79"/>
      <c r="B51" s="35"/>
      <c r="C51" s="35"/>
      <c r="D51" s="35"/>
      <c r="E51" s="35"/>
      <c r="F51" s="35"/>
      <c r="G51" s="35" t="s">
        <v>87</v>
      </c>
      <c r="H51" s="35"/>
      <c r="I51" s="35"/>
      <c r="J51" s="70"/>
      <c r="K51" s="35"/>
      <c r="L51" s="35"/>
      <c r="M51" s="35"/>
      <c r="N51" s="35"/>
    </row>
    <row r="52" customFormat="false" ht="12.75" hidden="false" customHeight="false" outlineLevel="0" collapsed="false">
      <c r="A52" s="79"/>
      <c r="B52" s="35"/>
      <c r="C52" s="35"/>
      <c r="D52" s="35"/>
      <c r="E52" s="35"/>
      <c r="F52" s="35"/>
      <c r="G52" s="35" t="s">
        <v>88</v>
      </c>
      <c r="H52" s="35"/>
      <c r="I52" s="35"/>
      <c r="J52" s="70"/>
      <c r="K52" s="35"/>
      <c r="L52" s="35"/>
      <c r="M52" s="35"/>
      <c r="N52" s="35"/>
    </row>
    <row r="53" customFormat="false" ht="12.75" hidden="false" customHeight="false" outlineLevel="0" collapsed="false">
      <c r="A53" s="79"/>
      <c r="B53" s="35"/>
      <c r="C53" s="35"/>
      <c r="D53" s="35"/>
      <c r="E53" s="35"/>
      <c r="F53" s="35"/>
      <c r="G53" s="35" t="s">
        <v>89</v>
      </c>
      <c r="H53" s="35"/>
      <c r="I53" s="35"/>
      <c r="J53" s="70"/>
      <c r="K53" s="35"/>
      <c r="L53" s="35"/>
      <c r="M53" s="35"/>
      <c r="N53" s="35"/>
    </row>
    <row r="54" customFormat="false" ht="13.5" hidden="false" customHeight="false" outlineLevel="0" collapsed="false">
      <c r="A54" s="84"/>
      <c r="B54" s="85"/>
      <c r="C54" s="85"/>
      <c r="D54" s="85"/>
      <c r="E54" s="85"/>
      <c r="F54" s="85"/>
      <c r="G54" s="85" t="s">
        <v>96</v>
      </c>
      <c r="H54" s="85"/>
      <c r="I54" s="85"/>
      <c r="J54" s="86"/>
      <c r="K54" s="35"/>
      <c r="L54" s="35"/>
      <c r="M54" s="35"/>
      <c r="N54" s="35"/>
    </row>
    <row r="55" customFormat="false" ht="12.75" hidden="false" customHeight="false" outlineLevel="0" collapsed="false">
      <c r="A55" s="81" t="s">
        <v>97</v>
      </c>
      <c r="B55" s="82"/>
      <c r="C55" s="82"/>
      <c r="D55" s="82"/>
      <c r="E55" s="82"/>
      <c r="F55" s="87" t="s">
        <v>98</v>
      </c>
      <c r="G55" s="87"/>
      <c r="H55" s="87" t="s">
        <v>28</v>
      </c>
      <c r="I55" s="87"/>
      <c r="J55" s="83" t="s">
        <v>28</v>
      </c>
      <c r="K55" s="35"/>
      <c r="L55" s="35"/>
      <c r="M55" s="35"/>
      <c r="N55" s="35"/>
    </row>
    <row r="56" customFormat="false" ht="12.75" hidden="false" customHeight="false" outlineLevel="0" collapsed="false">
      <c r="A56" s="79"/>
      <c r="B56" s="35"/>
      <c r="C56" s="35"/>
      <c r="D56" s="35"/>
      <c r="E56" s="35"/>
      <c r="F56" s="88" t="s">
        <v>99</v>
      </c>
      <c r="G56" s="88"/>
      <c r="H56" s="88" t="s">
        <v>100</v>
      </c>
      <c r="I56" s="88"/>
      <c r="J56" s="70" t="s">
        <v>101</v>
      </c>
      <c r="K56" s="35"/>
      <c r="L56" s="35"/>
      <c r="M56" s="35"/>
      <c r="N56" s="35"/>
    </row>
    <row r="57" customFormat="false" ht="12.75" hidden="false" customHeight="false" outlineLevel="0" collapsed="false">
      <c r="A57" s="79"/>
      <c r="B57" s="35"/>
      <c r="C57" s="35"/>
      <c r="D57" s="35"/>
      <c r="E57" s="35"/>
      <c r="F57" s="78" t="s">
        <v>102</v>
      </c>
      <c r="G57" s="78" t="s">
        <v>103</v>
      </c>
      <c r="H57" s="78" t="s">
        <v>102</v>
      </c>
      <c r="I57" s="78" t="s">
        <v>103</v>
      </c>
      <c r="J57" s="70"/>
      <c r="K57" s="35"/>
      <c r="L57" s="35"/>
      <c r="M57" s="35"/>
      <c r="N57" s="35"/>
    </row>
    <row r="58" customFormat="false" ht="12.75" hidden="false" customHeight="false" outlineLevel="0" collapsed="false">
      <c r="A58" s="79"/>
      <c r="B58" s="35"/>
      <c r="C58" s="35"/>
      <c r="D58" s="35"/>
      <c r="E58" s="35"/>
      <c r="F58" s="89" t="n">
        <v>0</v>
      </c>
      <c r="G58" s="89" t="n">
        <v>1500</v>
      </c>
      <c r="H58" s="89" t="n">
        <f aca="false">+F58/2</f>
        <v>0</v>
      </c>
      <c r="I58" s="89" t="n">
        <f aca="false">+G58/2</f>
        <v>750</v>
      </c>
      <c r="J58" s="70"/>
      <c r="K58" s="35"/>
      <c r="L58" s="35"/>
      <c r="M58" s="35"/>
      <c r="N58" s="35"/>
    </row>
    <row r="59" customFormat="false" ht="12.75" hidden="false" customHeight="false" outlineLevel="0" collapsed="false">
      <c r="A59" s="79"/>
      <c r="B59" s="35"/>
      <c r="C59" s="35"/>
      <c r="D59" s="35"/>
      <c r="E59" s="35"/>
      <c r="F59" s="89" t="n">
        <f aca="false">+G58+1</f>
        <v>1501</v>
      </c>
      <c r="G59" s="89" t="n">
        <v>2250</v>
      </c>
      <c r="H59" s="89" t="n">
        <f aca="false">+F59/2</f>
        <v>750.5</v>
      </c>
      <c r="I59" s="89" t="n">
        <f aca="false">+G59/2</f>
        <v>1125</v>
      </c>
      <c r="J59" s="70"/>
      <c r="K59" s="35"/>
      <c r="L59" s="35"/>
      <c r="M59" s="35"/>
      <c r="N59" s="35"/>
    </row>
    <row r="60" customFormat="false" ht="12.75" hidden="false" customHeight="false" outlineLevel="0" collapsed="false">
      <c r="A60" s="79"/>
      <c r="B60" s="35"/>
      <c r="C60" s="35"/>
      <c r="D60" s="35"/>
      <c r="E60" s="35"/>
      <c r="F60" s="89" t="n">
        <f aca="false">+G59+1</f>
        <v>2251</v>
      </c>
      <c r="G60" s="89" t="n">
        <v>3000</v>
      </c>
      <c r="H60" s="89" t="n">
        <f aca="false">+F60/2</f>
        <v>1125.5</v>
      </c>
      <c r="I60" s="89" t="n">
        <f aca="false">+G60/2</f>
        <v>1500</v>
      </c>
      <c r="J60" s="70"/>
      <c r="K60" s="35"/>
      <c r="L60" s="35"/>
      <c r="M60" s="35"/>
      <c r="N60" s="35"/>
    </row>
    <row r="61" customFormat="false" ht="12.75" hidden="false" customHeight="false" outlineLevel="0" collapsed="false">
      <c r="A61" s="79"/>
      <c r="B61" s="35"/>
      <c r="C61" s="35"/>
      <c r="D61" s="35"/>
      <c r="E61" s="35"/>
      <c r="F61" s="89" t="n">
        <f aca="false">+G60+1</f>
        <v>3001</v>
      </c>
      <c r="G61" s="90" t="n">
        <v>4500</v>
      </c>
      <c r="H61" s="89" t="n">
        <f aca="false">+F61/2</f>
        <v>1500.5</v>
      </c>
      <c r="I61" s="89" t="n">
        <f aca="false">+G61/2</f>
        <v>2250</v>
      </c>
      <c r="J61" s="70"/>
      <c r="K61" s="35"/>
      <c r="L61" s="35"/>
      <c r="M61" s="35"/>
      <c r="N61" s="35"/>
    </row>
    <row r="62" customFormat="false" ht="12.75" hidden="false" customHeight="false" outlineLevel="0" collapsed="false">
      <c r="A62" s="79"/>
      <c r="B62" s="35"/>
      <c r="C62" s="35"/>
      <c r="D62" s="35"/>
      <c r="E62" s="35"/>
      <c r="F62" s="89" t="n">
        <f aca="false">+G61+1</f>
        <v>4501</v>
      </c>
      <c r="G62" s="90" t="n">
        <v>7500</v>
      </c>
      <c r="H62" s="89" t="n">
        <f aca="false">+F62/2</f>
        <v>2250.5</v>
      </c>
      <c r="I62" s="89" t="n">
        <f aca="false">+G62/2</f>
        <v>3750</v>
      </c>
      <c r="J62" s="70"/>
      <c r="K62" s="35"/>
      <c r="L62" s="35"/>
      <c r="M62" s="35"/>
      <c r="N62" s="35"/>
    </row>
    <row r="63" customFormat="false" ht="12.75" hidden="false" customHeight="false" outlineLevel="0" collapsed="false">
      <c r="A63" s="79"/>
      <c r="B63" s="35"/>
      <c r="C63" s="35"/>
      <c r="D63" s="35"/>
      <c r="E63" s="35"/>
      <c r="F63" s="89" t="n">
        <f aca="false">+G62+1</f>
        <v>7501</v>
      </c>
      <c r="G63" s="89"/>
      <c r="H63" s="89" t="n">
        <f aca="false">+F63/2</f>
        <v>3750.5</v>
      </c>
      <c r="I63" s="89"/>
      <c r="J63" s="70"/>
      <c r="K63" s="35"/>
      <c r="L63" s="35"/>
      <c r="M63" s="35"/>
      <c r="N63" s="35"/>
    </row>
    <row r="64" customFormat="false" ht="13.5" hidden="false" customHeight="false" outlineLevel="0" collapsed="false">
      <c r="A64" s="79"/>
      <c r="B64" s="35"/>
      <c r="C64" s="35"/>
      <c r="D64" s="35"/>
      <c r="E64" s="35"/>
      <c r="F64" s="89"/>
      <c r="G64" s="89"/>
      <c r="H64" s="89"/>
      <c r="I64" s="89"/>
      <c r="J64" s="91" t="n">
        <v>4500</v>
      </c>
      <c r="K64" s="35"/>
      <c r="L64" s="35"/>
      <c r="M64" s="35"/>
      <c r="N64" s="35"/>
    </row>
    <row r="65" customFormat="false" ht="12.75" hidden="false" customHeight="false" outlineLevel="0" collapsed="false">
      <c r="A65" s="81" t="s">
        <v>104</v>
      </c>
      <c r="B65" s="82"/>
      <c r="C65" s="82"/>
      <c r="D65" s="82"/>
      <c r="E65" s="82"/>
      <c r="F65" s="87" t="s">
        <v>98</v>
      </c>
      <c r="G65" s="87"/>
      <c r="H65" s="87" t="s">
        <v>28</v>
      </c>
      <c r="I65" s="87"/>
      <c r="J65" s="83"/>
      <c r="K65" s="35"/>
      <c r="L65" s="35"/>
      <c r="M65" s="35"/>
      <c r="N65" s="35"/>
    </row>
    <row r="66" customFormat="false" ht="12.75" hidden="false" customHeight="false" outlineLevel="0" collapsed="false">
      <c r="A66" s="79"/>
      <c r="B66" s="35"/>
      <c r="C66" s="35"/>
      <c r="D66" s="35"/>
      <c r="E66" s="35"/>
      <c r="F66" s="88" t="s">
        <v>99</v>
      </c>
      <c r="G66" s="88"/>
      <c r="H66" s="88" t="s">
        <v>100</v>
      </c>
      <c r="I66" s="88"/>
      <c r="J66" s="70"/>
      <c r="K66" s="35"/>
      <c r="L66" s="35"/>
      <c r="M66" s="35"/>
      <c r="N66" s="35"/>
    </row>
    <row r="67" customFormat="false" ht="12.75" hidden="false" customHeight="false" outlineLevel="0" collapsed="false">
      <c r="A67" s="79"/>
      <c r="B67" s="35"/>
      <c r="C67" s="35"/>
      <c r="D67" s="35"/>
      <c r="E67" s="35"/>
      <c r="F67" s="78" t="s">
        <v>102</v>
      </c>
      <c r="G67" s="78" t="s">
        <v>103</v>
      </c>
      <c r="H67" s="78" t="s">
        <v>102</v>
      </c>
      <c r="I67" s="78" t="s">
        <v>103</v>
      </c>
      <c r="J67" s="70"/>
      <c r="K67" s="35"/>
      <c r="L67" s="35"/>
      <c r="M67" s="35"/>
      <c r="N67" s="35"/>
    </row>
    <row r="68" customFormat="false" ht="12.75" hidden="false" customHeight="false" outlineLevel="0" collapsed="false">
      <c r="A68" s="79"/>
      <c r="B68" s="35"/>
      <c r="C68" s="35"/>
      <c r="D68" s="35"/>
      <c r="E68" s="35"/>
      <c r="F68" s="89" t="n">
        <v>0</v>
      </c>
      <c r="G68" s="89" t="n">
        <v>1726</v>
      </c>
      <c r="H68" s="89" t="n">
        <f aca="false">+F68/2</f>
        <v>0</v>
      </c>
      <c r="I68" s="89" t="n">
        <f aca="false">+G68/2</f>
        <v>863</v>
      </c>
      <c r="J68" s="70"/>
      <c r="K68" s="35"/>
      <c r="L68" s="35"/>
      <c r="M68" s="35"/>
      <c r="N68" s="35"/>
    </row>
    <row r="69" customFormat="false" ht="12.75" hidden="false" customHeight="false" outlineLevel="0" collapsed="false">
      <c r="A69" s="79"/>
      <c r="B69" s="35"/>
      <c r="C69" s="35"/>
      <c r="D69" s="35"/>
      <c r="E69" s="35"/>
      <c r="F69" s="89" t="n">
        <f aca="false">+G68+1</f>
        <v>1727</v>
      </c>
      <c r="G69" s="89" t="n">
        <v>3450</v>
      </c>
      <c r="H69" s="89" t="n">
        <f aca="false">+F69/2</f>
        <v>863.5</v>
      </c>
      <c r="I69" s="89" t="n">
        <f aca="false">+G69/2</f>
        <v>1725</v>
      </c>
      <c r="J69" s="70"/>
      <c r="K69" s="35"/>
      <c r="L69" s="35"/>
      <c r="M69" s="35"/>
      <c r="N69" s="35"/>
    </row>
    <row r="70" customFormat="false" ht="12.75" hidden="false" customHeight="false" outlineLevel="0" collapsed="false">
      <c r="A70" s="79"/>
      <c r="B70" s="35"/>
      <c r="C70" s="35"/>
      <c r="D70" s="35"/>
      <c r="E70" s="35"/>
      <c r="F70" s="89" t="n">
        <f aca="false">+G69+1</f>
        <v>3451</v>
      </c>
      <c r="G70" s="89" t="n">
        <v>5176</v>
      </c>
      <c r="H70" s="89" t="n">
        <f aca="false">+F70/2</f>
        <v>1725.5</v>
      </c>
      <c r="I70" s="89" t="n">
        <f aca="false">+G70/2</f>
        <v>2588</v>
      </c>
      <c r="J70" s="70"/>
      <c r="K70" s="35"/>
      <c r="L70" s="35"/>
      <c r="M70" s="35"/>
      <c r="N70" s="35"/>
    </row>
    <row r="71" customFormat="false" ht="12.75" hidden="false" customHeight="false" outlineLevel="0" collapsed="false">
      <c r="A71" s="79"/>
      <c r="B71" s="35"/>
      <c r="C71" s="35"/>
      <c r="D71" s="35"/>
      <c r="E71" s="35"/>
      <c r="F71" s="89" t="n">
        <f aca="false">+G70+1</f>
        <v>5177</v>
      </c>
      <c r="G71" s="90" t="n">
        <v>6900</v>
      </c>
      <c r="H71" s="89" t="n">
        <f aca="false">+F71/2</f>
        <v>2588.5</v>
      </c>
      <c r="I71" s="89" t="n">
        <f aca="false">+G71/2</f>
        <v>3450</v>
      </c>
      <c r="J71" s="70"/>
      <c r="K71" s="35"/>
      <c r="L71" s="35"/>
      <c r="M71" s="35"/>
      <c r="N71" s="35"/>
    </row>
    <row r="72" customFormat="false" ht="12.75" hidden="false" customHeight="false" outlineLevel="0" collapsed="false">
      <c r="A72" s="79"/>
      <c r="B72" s="35"/>
      <c r="C72" s="35"/>
      <c r="D72" s="35"/>
      <c r="E72" s="35"/>
      <c r="F72" s="89" t="n">
        <f aca="false">+G71+1</f>
        <v>6901</v>
      </c>
      <c r="G72" s="90" t="n">
        <v>8626</v>
      </c>
      <c r="H72" s="89" t="n">
        <f aca="false">+F72/2</f>
        <v>3450.5</v>
      </c>
      <c r="I72" s="89" t="n">
        <f aca="false">+G72/2</f>
        <v>4313</v>
      </c>
      <c r="J72" s="70"/>
      <c r="K72" s="35"/>
      <c r="L72" s="35"/>
      <c r="M72" s="35"/>
      <c r="N72" s="35"/>
    </row>
    <row r="73" customFormat="false" ht="13.5" hidden="false" customHeight="false" outlineLevel="0" collapsed="false">
      <c r="A73" s="84"/>
      <c r="B73" s="85"/>
      <c r="C73" s="85"/>
      <c r="D73" s="85"/>
      <c r="E73" s="85"/>
      <c r="F73" s="92" t="n">
        <f aca="false">+G72+1</f>
        <v>8627</v>
      </c>
      <c r="G73" s="92"/>
      <c r="H73" s="92" t="n">
        <f aca="false">+F73/2</f>
        <v>4313.5</v>
      </c>
      <c r="I73" s="92"/>
      <c r="J73" s="86"/>
      <c r="K73" s="35"/>
      <c r="L73" s="35"/>
      <c r="M73" s="35"/>
      <c r="N73" s="35"/>
    </row>
    <row r="74" customFormat="false" ht="12.75" hidden="false" customHeight="false" outlineLevel="0" collapsed="false">
      <c r="A74" s="81" t="s">
        <v>105</v>
      </c>
      <c r="B74" s="82"/>
      <c r="C74" s="82"/>
      <c r="D74" s="82"/>
      <c r="E74" s="82"/>
      <c r="F74" s="87" t="s">
        <v>98</v>
      </c>
      <c r="G74" s="87"/>
      <c r="H74" s="87" t="s">
        <v>28</v>
      </c>
      <c r="I74" s="87"/>
      <c r="J74" s="83"/>
      <c r="K74" s="35"/>
      <c r="L74" s="35"/>
      <c r="M74" s="35"/>
      <c r="N74" s="35"/>
    </row>
    <row r="75" customFormat="false" ht="12.75" hidden="false" customHeight="false" outlineLevel="0" collapsed="false">
      <c r="A75" s="79"/>
      <c r="B75" s="35"/>
      <c r="C75" s="35"/>
      <c r="D75" s="35"/>
      <c r="E75" s="35"/>
      <c r="F75" s="88" t="s">
        <v>99</v>
      </c>
      <c r="G75" s="88"/>
      <c r="H75" s="88" t="s">
        <v>100</v>
      </c>
      <c r="I75" s="88"/>
      <c r="J75" s="70"/>
      <c r="K75" s="35"/>
      <c r="L75" s="35"/>
      <c r="M75" s="35"/>
      <c r="N75" s="35"/>
    </row>
    <row r="76" customFormat="false" ht="12.75" hidden="false" customHeight="false" outlineLevel="0" collapsed="false">
      <c r="A76" s="79"/>
      <c r="B76" s="35"/>
      <c r="C76" s="35"/>
      <c r="D76" s="35"/>
      <c r="E76" s="35"/>
      <c r="F76" s="78" t="s">
        <v>102</v>
      </c>
      <c r="G76" s="78" t="s">
        <v>103</v>
      </c>
      <c r="H76" s="78" t="s">
        <v>102</v>
      </c>
      <c r="I76" s="78" t="s">
        <v>103</v>
      </c>
      <c r="J76" s="70"/>
      <c r="K76" s="35"/>
      <c r="L76" s="35"/>
      <c r="M76" s="35"/>
      <c r="N76" s="35"/>
    </row>
    <row r="77" customFormat="false" ht="12.75" hidden="false" customHeight="false" outlineLevel="0" collapsed="false">
      <c r="A77" s="79"/>
      <c r="B77" s="35"/>
      <c r="C77" s="35"/>
      <c r="D77" s="35"/>
      <c r="E77" s="35"/>
      <c r="F77" s="89" t="n">
        <v>0</v>
      </c>
      <c r="G77" s="89" t="n">
        <v>2000</v>
      </c>
      <c r="H77" s="89" t="n">
        <f aca="false">+F77/2</f>
        <v>0</v>
      </c>
      <c r="I77" s="89" t="n">
        <f aca="false">+G77/2</f>
        <v>1000</v>
      </c>
      <c r="J77" s="70"/>
      <c r="K77" s="35"/>
      <c r="L77" s="35"/>
      <c r="M77" s="35"/>
      <c r="N77" s="35"/>
    </row>
    <row r="78" customFormat="false" ht="12.75" hidden="false" customHeight="false" outlineLevel="0" collapsed="false">
      <c r="A78" s="79"/>
      <c r="B78" s="35"/>
      <c r="C78" s="35"/>
      <c r="D78" s="35"/>
      <c r="E78" s="35"/>
      <c r="F78" s="89" t="n">
        <f aca="false">+G77+1</f>
        <v>2001</v>
      </c>
      <c r="G78" s="89" t="n">
        <v>4000</v>
      </c>
      <c r="H78" s="89" t="n">
        <f aca="false">+F78/2</f>
        <v>1000.5</v>
      </c>
      <c r="I78" s="89" t="n">
        <f aca="false">+G78/2</f>
        <v>2000</v>
      </c>
      <c r="J78" s="70"/>
      <c r="K78" s="35"/>
      <c r="L78" s="35"/>
      <c r="M78" s="35"/>
      <c r="N78" s="35"/>
    </row>
    <row r="79" customFormat="false" ht="12.75" hidden="false" customHeight="false" outlineLevel="0" collapsed="false">
      <c r="A79" s="79"/>
      <c r="B79" s="35"/>
      <c r="C79" s="35"/>
      <c r="D79" s="35"/>
      <c r="E79" s="35"/>
      <c r="F79" s="89" t="n">
        <f aca="false">+G78+1</f>
        <v>4001</v>
      </c>
      <c r="G79" s="89" t="n">
        <v>6000</v>
      </c>
      <c r="H79" s="89" t="n">
        <f aca="false">+F79/2</f>
        <v>2000.5</v>
      </c>
      <c r="I79" s="89" t="n">
        <f aca="false">+G79/2</f>
        <v>3000</v>
      </c>
      <c r="J79" s="70"/>
      <c r="K79" s="35"/>
      <c r="L79" s="35"/>
      <c r="M79" s="35"/>
      <c r="N79" s="35"/>
    </row>
    <row r="80" customFormat="false" ht="12.75" hidden="false" customHeight="false" outlineLevel="0" collapsed="false">
      <c r="A80" s="79"/>
      <c r="B80" s="35"/>
      <c r="C80" s="35"/>
      <c r="D80" s="35"/>
      <c r="E80" s="35"/>
      <c r="F80" s="89" t="n">
        <f aca="false">+G79+1</f>
        <v>6001</v>
      </c>
      <c r="G80" s="90" t="n">
        <v>8000</v>
      </c>
      <c r="H80" s="89" t="n">
        <f aca="false">+F80/2</f>
        <v>3000.5</v>
      </c>
      <c r="I80" s="89" t="n">
        <f aca="false">+G80/2</f>
        <v>4000</v>
      </c>
      <c r="J80" s="70"/>
      <c r="K80" s="35"/>
      <c r="L80" s="35"/>
      <c r="M80" s="35"/>
      <c r="N80" s="35"/>
    </row>
    <row r="81" customFormat="false" ht="12.75" hidden="false" customHeight="false" outlineLevel="0" collapsed="false">
      <c r="A81" s="79"/>
      <c r="B81" s="35"/>
      <c r="C81" s="35"/>
      <c r="D81" s="35"/>
      <c r="E81" s="35"/>
      <c r="F81" s="89" t="n">
        <f aca="false">+G80+1</f>
        <v>8001</v>
      </c>
      <c r="G81" s="90" t="n">
        <v>11000</v>
      </c>
      <c r="H81" s="89" t="n">
        <f aca="false">+F81/2</f>
        <v>4000.5</v>
      </c>
      <c r="I81" s="89" t="n">
        <f aca="false">+G81/2</f>
        <v>5500</v>
      </c>
      <c r="J81" s="70"/>
      <c r="K81" s="35"/>
      <c r="L81" s="35"/>
      <c r="M81" s="35"/>
      <c r="N81" s="35"/>
    </row>
    <row r="82" customFormat="false" ht="13.5" hidden="false" customHeight="false" outlineLevel="0" collapsed="false">
      <c r="A82" s="84"/>
      <c r="B82" s="85"/>
      <c r="C82" s="85"/>
      <c r="D82" s="85"/>
      <c r="E82" s="85"/>
      <c r="F82" s="92" t="n">
        <f aca="false">+G81+1</f>
        <v>11001</v>
      </c>
      <c r="G82" s="92"/>
      <c r="H82" s="92" t="n">
        <f aca="false">+F82/2</f>
        <v>5500.5</v>
      </c>
      <c r="I82" s="92"/>
      <c r="J82" s="86"/>
      <c r="K82" s="35"/>
      <c r="L82" s="35"/>
      <c r="M82" s="35"/>
      <c r="N82" s="35"/>
    </row>
    <row r="83" customFormat="false" ht="12.75" hidden="false" customHeight="false" outlineLevel="0" collapsed="false">
      <c r="A83" s="0" t="s">
        <v>106</v>
      </c>
      <c r="K83" s="35"/>
      <c r="L83" s="35"/>
      <c r="M83" s="35"/>
      <c r="N83" s="35"/>
    </row>
    <row r="84" customFormat="false" ht="12.75" hidden="false" customHeight="false" outlineLevel="0" collapsed="false">
      <c r="K84" s="35"/>
      <c r="L84" s="35"/>
      <c r="M84" s="35"/>
      <c r="N84" s="35"/>
    </row>
    <row r="85" customFormat="false" ht="12.75" hidden="false" customHeight="false" outlineLevel="0" collapsed="false">
      <c r="K85" s="35"/>
      <c r="L85" s="35"/>
      <c r="M85" s="35"/>
      <c r="N85" s="35"/>
    </row>
    <row r="86" customFormat="false" ht="12.75" hidden="false" customHeight="false" outlineLevel="0" collapsed="false">
      <c r="K86" s="35"/>
      <c r="L86" s="35"/>
      <c r="M86" s="35"/>
      <c r="N86" s="35"/>
    </row>
    <row r="87" customFormat="false" ht="12.75" hidden="false" customHeight="false" outlineLevel="0" collapsed="false">
      <c r="K87" s="35"/>
      <c r="L87" s="35"/>
      <c r="M87" s="35"/>
      <c r="N87" s="35"/>
    </row>
    <row r="88" customFormat="false" ht="12.75" hidden="false" customHeight="false" outlineLevel="0" collapsed="false">
      <c r="K88" s="35"/>
      <c r="L88" s="35"/>
      <c r="M88" s="35"/>
      <c r="N88" s="35"/>
    </row>
    <row r="89" customFormat="false" ht="12.75" hidden="false" customHeight="false" outlineLevel="0" collapsed="false">
      <c r="K89" s="35"/>
      <c r="L89" s="35"/>
      <c r="M89" s="35"/>
      <c r="N89" s="35"/>
    </row>
    <row r="90" customFormat="false" ht="12.75" hidden="false" customHeight="false" outlineLevel="0" collapsed="false">
      <c r="K90" s="35"/>
      <c r="L90" s="35"/>
      <c r="M90" s="35"/>
      <c r="N90" s="35"/>
    </row>
    <row r="91" customFormat="false" ht="12.75" hidden="false" customHeight="false" outlineLevel="0" collapsed="false">
      <c r="K91" s="35"/>
      <c r="L91" s="35"/>
      <c r="M91" s="35"/>
      <c r="N91" s="35"/>
    </row>
    <row r="92" customFormat="false" ht="12.75" hidden="false" customHeight="false" outlineLevel="0" collapsed="false">
      <c r="K92" s="35"/>
      <c r="L92" s="35"/>
      <c r="M92" s="35"/>
      <c r="N92" s="35"/>
    </row>
    <row r="93" customFormat="false" ht="12.75" hidden="false" customHeight="false" outlineLevel="0" collapsed="false">
      <c r="K93" s="35"/>
      <c r="L93" s="35"/>
      <c r="M93" s="35"/>
      <c r="N93" s="35"/>
    </row>
    <row r="94" customFormat="false" ht="12.75" hidden="false" customHeight="false" outlineLevel="0" collapsed="false">
      <c r="K94" s="35"/>
      <c r="L94" s="35"/>
      <c r="M94" s="35"/>
      <c r="N94" s="35"/>
    </row>
    <row r="95" customFormat="false" ht="12.75" hidden="false" customHeight="false" outlineLevel="0" collapsed="false">
      <c r="K95" s="35"/>
      <c r="L95" s="35"/>
      <c r="M95" s="35"/>
      <c r="N95" s="35"/>
    </row>
    <row r="96" customFormat="false" ht="12.75" hidden="false" customHeight="false" outlineLevel="0" collapsed="false">
      <c r="K96" s="35"/>
      <c r="L96" s="35"/>
      <c r="M96" s="35"/>
      <c r="N96" s="35"/>
    </row>
    <row r="97" customFormat="false" ht="12.75" hidden="false" customHeight="false" outlineLevel="0" collapsed="false">
      <c r="K97" s="35"/>
      <c r="L97" s="35"/>
      <c r="M97" s="35"/>
      <c r="N97" s="35"/>
    </row>
    <row r="98" customFormat="false" ht="12.75" hidden="false" customHeight="false" outlineLevel="0" collapsed="false">
      <c r="K98" s="35"/>
      <c r="L98" s="35"/>
      <c r="M98" s="35"/>
      <c r="N98" s="35"/>
    </row>
    <row r="99" customFormat="false" ht="12.75" hidden="false" customHeight="false" outlineLevel="0" collapsed="false">
      <c r="K99" s="35"/>
      <c r="L99" s="35"/>
      <c r="M99" s="35"/>
      <c r="N99" s="35"/>
    </row>
    <row r="100" customFormat="false" ht="12.75" hidden="false" customHeight="false" outlineLevel="0" collapsed="false">
      <c r="K100" s="35"/>
      <c r="L100" s="35"/>
      <c r="M100" s="35"/>
      <c r="N100" s="35"/>
    </row>
    <row r="101" customFormat="false" ht="12.75" hidden="false" customHeight="false" outlineLevel="0" collapsed="false">
      <c r="K101" s="35"/>
      <c r="L101" s="35"/>
      <c r="M101" s="35"/>
      <c r="N101" s="35"/>
    </row>
    <row r="102" customFormat="false" ht="12.75" hidden="false" customHeight="false" outlineLevel="0" collapsed="false">
      <c r="K102" s="35"/>
      <c r="L102" s="35"/>
      <c r="M102" s="35"/>
      <c r="N102" s="35"/>
    </row>
    <row r="103" customFormat="false" ht="12.75" hidden="false" customHeight="false" outlineLevel="0" collapsed="false">
      <c r="K103" s="35"/>
      <c r="L103" s="35"/>
      <c r="M103" s="35"/>
      <c r="N103" s="35"/>
    </row>
    <row r="104" customFormat="false" ht="12.75" hidden="false" customHeight="false" outlineLevel="0" collapsed="false">
      <c r="K104" s="35"/>
      <c r="L104" s="35"/>
      <c r="M104" s="35"/>
      <c r="N104" s="35"/>
    </row>
    <row r="105" customFormat="false" ht="12.75" hidden="false" customHeight="false" outlineLevel="0" collapsed="false">
      <c r="K105" s="35"/>
      <c r="L105" s="35"/>
      <c r="M105" s="35"/>
      <c r="N105" s="35"/>
    </row>
    <row r="106" customFormat="false" ht="12.75" hidden="false" customHeight="false" outlineLevel="0" collapsed="false">
      <c r="K106" s="35"/>
      <c r="L106" s="35"/>
      <c r="M106" s="35"/>
      <c r="N106" s="35"/>
    </row>
    <row r="107" customFormat="false" ht="12.75" hidden="false" customHeight="false" outlineLevel="0" collapsed="false">
      <c r="K107" s="35"/>
      <c r="L107" s="35"/>
      <c r="M107" s="35"/>
      <c r="N107" s="35"/>
    </row>
    <row r="108" customFormat="false" ht="12.75" hidden="false" customHeight="false" outlineLevel="0" collapsed="false">
      <c r="K108" s="35"/>
      <c r="L108" s="35"/>
      <c r="M108" s="35"/>
      <c r="N108" s="35"/>
    </row>
    <row r="109" customFormat="false" ht="12.75" hidden="false" customHeight="false" outlineLevel="0" collapsed="false">
      <c r="K109" s="35"/>
      <c r="L109" s="35"/>
      <c r="M109" s="35"/>
      <c r="N109" s="35"/>
    </row>
    <row r="110" customFormat="false" ht="12.75" hidden="false" customHeight="false" outlineLevel="0" collapsed="false">
      <c r="K110" s="35"/>
      <c r="L110" s="35"/>
      <c r="M110" s="35"/>
      <c r="N110" s="35"/>
    </row>
    <row r="111" customFormat="false" ht="12.75" hidden="false" customHeight="false" outlineLevel="0" collapsed="false">
      <c r="K111" s="35"/>
      <c r="L111" s="35"/>
      <c r="M111" s="35"/>
      <c r="N111" s="35"/>
    </row>
  </sheetData>
  <mergeCells count="15">
    <mergeCell ref="A2:M2"/>
    <mergeCell ref="A38:J38"/>
    <mergeCell ref="G39:H39"/>
    <mergeCell ref="F55:G55"/>
    <mergeCell ref="H55:I55"/>
    <mergeCell ref="F56:G56"/>
    <mergeCell ref="H56:I56"/>
    <mergeCell ref="F65:G65"/>
    <mergeCell ref="H65:I65"/>
    <mergeCell ref="F66:G66"/>
    <mergeCell ref="H66:I66"/>
    <mergeCell ref="F74:G74"/>
    <mergeCell ref="H74:I74"/>
    <mergeCell ref="F75:G75"/>
    <mergeCell ref="H75:I75"/>
  </mergeCells>
  <printOptions headings="false" gridLines="false" gridLinesSet="true" horizontalCentered="true" verticalCentered="false"/>
  <pageMargins left="0.25" right="0.25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Real numbers are based on using the CPI of the previous year.
The CPI base period for real numbers: 1982 to 1984 = 100.&amp;R&amp;"Times New Roman,Regular"&amp;8Economic and Statistical Unit
Utah State Tax Commissio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Real numbers are based on using the CPI and population of the previous year.
The CPI base period for real numbers: 1982 to 1984 = 100.&amp;R&amp;"Times New Roman,Regular"&amp;8Economic and Statistical Unit
Utah State Tax Commissio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Economic and Statistical Unit
Utah State Tax Commissio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7:40:11Z</dcterms:created>
  <dc:creator>-</dc:creator>
  <dc:description/>
  <dc:language>en-US</dc:language>
  <cp:lastModifiedBy>Txmlu</cp:lastModifiedBy>
  <cp:lastPrinted>2004-04-27T20:45:59Z</cp:lastPrinted>
  <dcterms:modified xsi:type="dcterms:W3CDTF">2010-06-10T18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