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7.xml.rels" ContentType="application/vnd.openxmlformats-package.relationships+xml"/>
  <Override PartName="/xl/charts/_rels/chart3.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22.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21.xml.rels" ContentType="application/vnd.openxmlformats-package.relationships+xml"/>
  <Override PartName="/xl/charts/_rels/chart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23.xml.rels" ContentType="application/vnd.openxmlformats-package.relationships+xml"/>
  <Override PartName="/xl/charts/_rels/chart13.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_rels/drawing15.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drawing19.xml" ContentType="application/vnd.openxmlformats-officedocument.drawingml.chartshapes+xml"/>
  <Override PartName="/xl/drawings/drawing1.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4" firstSheet="0" activeTab="0"/>
  </bookViews>
  <sheets>
    <sheet name="Cigarette  and Tobacco Taxes" sheetId="1" state="visible" r:id="rId2"/>
    <sheet name="Cigarette and Tobacco Charts" sheetId="2" state="visible" r:id="rId3"/>
    <sheet name="Beer Tax" sheetId="3" state="visible" r:id="rId4"/>
    <sheet name="Beer Tax Charts" sheetId="4" state="visible" r:id="rId5"/>
    <sheet name="Insurance Premium Tax" sheetId="5" state="visible" r:id="rId6"/>
    <sheet name="Insurance Premium Tax Charts" sheetId="6" state="visible" r:id="rId7"/>
    <sheet name="Oil &amp; Gas Conservation" sheetId="7" state="visible" r:id="rId8"/>
    <sheet name="Mining, Oil &amp; Gas Severance" sheetId="8" state="visible" r:id="rId9"/>
    <sheet name="Mining, Oil &amp; Gas Charts" sheetId="9" state="visible" r:id="rId10"/>
  </sheets>
  <externalReferences>
    <externalReference r:id="rId11"/>
  </externalReferences>
  <definedNames>
    <definedName function="false" hidden="false" localSheetId="2" name="_xlnm.Print_Titles" vbProcedure="false">'Beer Tax'!$3:$4</definedName>
    <definedName function="false" hidden="false" localSheetId="0" name="_xlnm.Print_Titles" vbProcedure="false">'Cigarette  and Tobacco Taxes'!$4:$6</definedName>
    <definedName function="false" hidden="false" localSheetId="7" name="_xlnm.Print_Titles" vbProcedure="false">'Mining, Oil &amp; Gas Severanc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33">
  <si>
    <t xml:space="preserve">Cigarette &amp; Tobacco Tax</t>
  </si>
  <si>
    <t xml:space="preserve">Fiscal</t>
  </si>
  <si>
    <t xml:space="preserve">Cigarette Tax</t>
  </si>
  <si>
    <t xml:space="preserve">Tobacco Tax </t>
  </si>
  <si>
    <t xml:space="preserve">Year</t>
  </si>
  <si>
    <t xml:space="preserve">Tax</t>
  </si>
  <si>
    <t xml:space="preserve">Real Tax</t>
  </si>
  <si>
    <t xml:space="preserve">Real Per</t>
  </si>
  <si>
    <t xml:space="preserve">Tax Rate</t>
  </si>
  <si>
    <t xml:space="preserve">Packs</t>
  </si>
  <si>
    <t xml:space="preserve">Taxable</t>
  </si>
  <si>
    <t xml:space="preserve">Notes</t>
  </si>
  <si>
    <t xml:space="preserve">Collections</t>
  </si>
  <si>
    <t xml:space="preserve">Capita</t>
  </si>
  <si>
    <t xml:space="preserve">$ Per Pack</t>
  </si>
  <si>
    <t xml:space="preserve">Sold</t>
  </si>
  <si>
    <t xml:space="preserve">Rate %</t>
  </si>
  <si>
    <t xml:space="preserve">Sales</t>
  </si>
  <si>
    <t xml:space="preserve">3,4</t>
  </si>
  <si>
    <t xml:space="preserve">    Notes</t>
  </si>
  <si>
    <t xml:space="preserve">1)</t>
  </si>
  <si>
    <t xml:space="preserve">Rough estimates for years 1923 to 1931.  These years are prior to the existance of the Utah State Tax Commission.  The data in these years are not available from</t>
  </si>
  <si>
    <t xml:space="preserve">the State Tax Commission.  Prior to this time, the Cigarette Tax was administered by the State Treasurer.</t>
  </si>
  <si>
    <t xml:space="preserve">2)</t>
  </si>
  <si>
    <t xml:space="preserve">The law was changed from the retailer buying the stamp to the wholesaler, after this, collections from the tax were more efficient.</t>
  </si>
  <si>
    <t xml:space="preserve">3)</t>
  </si>
  <si>
    <t xml:space="preserve">4¢ / pack effective Feb 19, 1954.</t>
  </si>
  <si>
    <t xml:space="preserve">4)</t>
  </si>
  <si>
    <t xml:space="preserve">First million collected distributed to the Uniform School Fund, the rest of the collections are distributed to the General Fund. </t>
  </si>
  <si>
    <t xml:space="preserve">5)</t>
  </si>
  <si>
    <t xml:space="preserve">Tax on Tobacco enacted, Jul 1963 with a rate of 25%; 8¢ / pack effective May 15, 1963. </t>
  </si>
  <si>
    <t xml:space="preserve">6)</t>
  </si>
  <si>
    <t xml:space="preserve">Distribution changed: all collections go into the General Fund.</t>
  </si>
  <si>
    <t xml:space="preserve">7)</t>
  </si>
  <si>
    <t xml:space="preserve">10¢ / pack effective Jul 1, 1979.</t>
  </si>
  <si>
    <t xml:space="preserve">8)</t>
  </si>
  <si>
    <t xml:space="preserve">12¢ / pack effective Jul 1, 1982.</t>
  </si>
  <si>
    <t xml:space="preserve">9)</t>
  </si>
  <si>
    <t xml:space="preserve">35% for tobacco tax effective Jul 1, 1986.</t>
  </si>
  <si>
    <t xml:space="preserve">10)</t>
  </si>
  <si>
    <t xml:space="preserve">23¢ / pack effective Apr 27, 1987.</t>
  </si>
  <si>
    <t xml:space="preserve">11)</t>
  </si>
  <si>
    <t xml:space="preserve">26.5¢ / pack effective Jul 1, 1991. </t>
  </si>
  <si>
    <t xml:space="preserve">12)</t>
  </si>
  <si>
    <t xml:space="preserve">51.5¢ / pack effective Jul 1, 1997.</t>
  </si>
  <si>
    <t xml:space="preserve">13)</t>
  </si>
  <si>
    <t xml:space="preserve">69.5 cents/pack effective May 6, 2002, General Fund received $46,273,025, Tobacco Prevention Fund received $1,508,502</t>
  </si>
  <si>
    <t xml:space="preserve">14)</t>
  </si>
  <si>
    <t xml:space="preserve">General Fund received $39,332,523, Tobacco Prevention Fund received $7,975,372</t>
  </si>
  <si>
    <t xml:space="preserve">Bolded numbers represent a weighted rate based on a one month lag and when the statutory change was made effective.</t>
  </si>
  <si>
    <t xml:space="preserve">Real numbers are based on using the CPI and population of the previous year.</t>
  </si>
  <si>
    <t xml:space="preserve">The CPI base period for real numbers: 1982 to 1984 = 100.  p=preliminary. r=revised.</t>
  </si>
  <si>
    <t xml:space="preserve">Beer Tax</t>
  </si>
  <si>
    <t xml:space="preserve">Tax Rate: $ / 31</t>
  </si>
  <si>
    <t xml:space="preserve">Gallons of Beer</t>
  </si>
  <si>
    <t xml:space="preserve">Gallons</t>
  </si>
  <si>
    <t xml:space="preserve">Tax enacted on Jan 1, 1934.</t>
  </si>
  <si>
    <t xml:space="preserve">80¢ effective Mar 25, 1935.</t>
  </si>
  <si>
    <t xml:space="preserve">$1.10 effective May 8, 1945.</t>
  </si>
  <si>
    <t xml:space="preserve">$3.10 effective Jul 1, 1971.</t>
  </si>
  <si>
    <t xml:space="preserve">$4.12 effective Jul 1, 1981.</t>
  </si>
  <si>
    <t xml:space="preserve">$11 effective Jul 1, 1983.</t>
  </si>
  <si>
    <t xml:space="preserve">= price per 12 oz. Can</t>
  </si>
  <si>
    <t xml:space="preserve">Bolded numbers represent a weighted average rate based on a one month lag and when the statutory change was made effective.</t>
  </si>
  <si>
    <t xml:space="preserve">The CPI base period for real numbers: 1982 to 1984 = 100.  p=preliminary.</t>
  </si>
  <si>
    <t xml:space="preserve">After 2004, revenues are divided between the general fund and Alcohol Beverage Enforcement/Treatment-Resticted Account</t>
  </si>
  <si>
    <t xml:space="preserve">Insurance Premium Tax</t>
  </si>
  <si>
    <t xml:space="preserve">Tax Rates %</t>
  </si>
  <si>
    <t xml:space="preserve">General </t>
  </si>
  <si>
    <t xml:space="preserve">Insurance</t>
  </si>
  <si>
    <t xml:space="preserve">Fire Academy</t>
  </si>
  <si>
    <t xml:space="preserve">Firemen's </t>
  </si>
  <si>
    <t xml:space="preserve">Employers</t>
  </si>
  <si>
    <t xml:space="preserve">Property</t>
  </si>
  <si>
    <t xml:space="preserve">Surplus</t>
  </si>
  <si>
    <t xml:space="preserve">Uninsured Employers</t>
  </si>
  <si>
    <t xml:space="preserve">Title</t>
  </si>
  <si>
    <t xml:space="preserve">Motor</t>
  </si>
  <si>
    <t xml:space="preserve">Fund Net Coll.</t>
  </si>
  <si>
    <t xml:space="preserve">Other Restricted</t>
  </si>
  <si>
    <t xml:space="preserve">Support</t>
  </si>
  <si>
    <t xml:space="preserve">Pension</t>
  </si>
  <si>
    <t xml:space="preserve">Reinsurance</t>
  </si>
  <si>
    <t xml:space="preserve">Casu. &amp; Life</t>
  </si>
  <si>
    <t xml:space="preserve">Line Brokers</t>
  </si>
  <si>
    <t xml:space="preserve">Employers Reinsurance &amp; Workplace Safety</t>
  </si>
  <si>
    <t xml:space="preserve">Vehicle</t>
  </si>
  <si>
    <t xml:space="preserve">SLB eliminated Jul 1968.</t>
  </si>
  <si>
    <t xml:space="preserve">3.25% for WC effective Jul 1, 1971.</t>
  </si>
  <si>
    <t xml:space="preserve">3% for WC effective Jul 1974.</t>
  </si>
  <si>
    <t xml:space="preserve">3.25% for WC effective Jul 1976.</t>
  </si>
  <si>
    <t xml:space="preserve">.45% for TI effective Jul 1986</t>
  </si>
  <si>
    <t xml:space="preserve">8% for WC effective Jul 1988.</t>
  </si>
  <si>
    <t xml:space="preserve">Additional 0.0175% for MV effective Jan 1, 1989.</t>
  </si>
  <si>
    <t xml:space="preserve">7% for WC effective Jul 1990.</t>
  </si>
  <si>
    <t xml:space="preserve">5.73% for WC effective Jul 1992.</t>
  </si>
  <si>
    <t xml:space="preserve">Additional 0.01% for MV effective Jul 1993.</t>
  </si>
  <si>
    <t xml:space="preserve">5.85% for WC effective Jul 1995.</t>
  </si>
  <si>
    <t xml:space="preserve">Real numbers are based on using the CPI and population numbers of the previous year.</t>
  </si>
  <si>
    <t xml:space="preserve">Oil &amp; Gas Conservation Fee</t>
  </si>
  <si>
    <t xml:space="preserve">Tax </t>
  </si>
  <si>
    <t xml:space="preserve">Real numbers are based on using the CPI and population</t>
  </si>
  <si>
    <t xml:space="preserve">of the previous year.  p=preliminary.</t>
  </si>
  <si>
    <t xml:space="preserve">The CPI base period for real numbers: 1982 to 1984 = 100.</t>
  </si>
  <si>
    <t xml:space="preserve">Prior to 1982, the tax was collected by another agency.</t>
  </si>
  <si>
    <t xml:space="preserve">Mine Occupation, Metal Mining and Oil &amp; Gas Severance Taxes</t>
  </si>
  <si>
    <t xml:space="preserve">Mine Occupation</t>
  </si>
  <si>
    <t xml:space="preserve">Real</t>
  </si>
  <si>
    <t xml:space="preserve">Metalliferous</t>
  </si>
  <si>
    <t xml:space="preserve">Ores</t>
  </si>
  <si>
    <t xml:space="preserve">Oil &amp; Gas</t>
  </si>
  <si>
    <t xml:space="preserve">Oil Rate %</t>
  </si>
  <si>
    <t xml:space="preserve">Gas Rate %</t>
  </si>
  <si>
    <t xml:space="preserve">&lt;$13</t>
  </si>
  <si>
    <t xml:space="preserve">&gt;$13</t>
  </si>
  <si>
    <t xml:space="preserve">&lt;$1.50</t>
  </si>
  <si>
    <t xml:space="preserve">&gt;$1.50</t>
  </si>
  <si>
    <t xml:space="preserve">N/A</t>
  </si>
  <si>
    <t xml:space="preserve">The Mine Occupations Tax was made effective on May 11, 1937.  The taxable base was net proceeds which equaled gross proceeds less certain deductions, e.g., transportation and smelting costs.</t>
  </si>
  <si>
    <t xml:space="preserve">2% for Oil &amp; Gas efffective Jan 1, 1960.</t>
  </si>
  <si>
    <t xml:space="preserve">The sum of Metalliferous Ores and Oil &amp; Gas = Mine Occupation Tax. These breakdown figures were only available starting in 1964.</t>
  </si>
  <si>
    <t xml:space="preserve">4% for Oil &amp; Gas effective Jan 1, 1984.</t>
  </si>
  <si>
    <t xml:space="preserve">In fiscal year 1988 the Mine Occupations Tax was changed into two separate taxes: Mining Severance Tax and Oil &amp; Gas Severance Tax (effective Date retroactive to January 1, 1988).  2.4% for Ores.</t>
  </si>
  <si>
    <t xml:space="preserve">The breakdown figures for fiscal years after 1983 are for net collections; prior years are gross collections before refunds.  The refunds for these years are minimal, the average refund for 1969-1987 is 0.10%.</t>
  </si>
  <si>
    <t xml:space="preserve">     The new metalliferous mining severance tax rates were:</t>
  </si>
  <si>
    <t xml:space="preserve">        a)  For beryllium, 20 percent of gross proceeds.</t>
  </si>
  <si>
    <t xml:space="preserve">        b)  For all other metals, such as copper, 30 percent of gross proceeds.</t>
  </si>
  <si>
    <t xml:space="preserve">        c)  For metals shipped out of state in the form of ore, 80 percent of gross proceeds.</t>
  </si>
  <si>
    <t xml:space="preserve">Tax on Metalliferous minerals was increased to 2.6% on January 1, 1990.</t>
  </si>
  <si>
    <t xml:space="preserve">The severance tax on oil &amp; gas was changed to: 3 percent of the value up to and including the first $13 per barrel for oil; and 5 percent of the value from $13.01 and above per barrel</t>
  </si>
  <si>
    <t xml:space="preserve">for oil.  3 percent of the value up to and including the first $1.50 per MCF for gas; and 5 percent of the value from $1.51 and above per MCF for gas (effective date January 1, 1992). </t>
  </si>
  <si>
    <t xml:space="preserve">5 percent of the value from $1.51 and above per MCF for gas (effective date January 1, 1992).</t>
  </si>
  <si>
    <t xml:space="preserve">Bolded numbers represent a weighted percentage based on a one quarter lag and when the statutory change was made effective.</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409]#,##0.00_);[RED]\(#,##0.00\)"/>
    <numFmt numFmtId="168" formatCode="[$-409]#,##0_);[RED]\(#,##0\)"/>
    <numFmt numFmtId="169" formatCode="0.0000"/>
    <numFmt numFmtId="170" formatCode="[$-409]#,##0"/>
    <numFmt numFmtId="171" formatCode="0.0"/>
    <numFmt numFmtId="172" formatCode="\$#,##0_);&quot;($&quot;#,##0\)"/>
    <numFmt numFmtId="173" formatCode="\$#,##0.00_);&quot;($&quot;#,##0.00\)"/>
    <numFmt numFmtId="174" formatCode="0.00"/>
    <numFmt numFmtId="175" formatCode="\$#,##0.00_);[RED]&quot;($&quot;#,##0.00\)"/>
    <numFmt numFmtId="176" formatCode="\$#,##0.000_);[RED]&quot;($&quot;#,##0.000\)"/>
    <numFmt numFmtId="177" formatCode="0.000"/>
    <numFmt numFmtId="178" formatCode="[$-409]0.00%"/>
    <numFmt numFmtId="179" formatCode="[$-409]0.00"/>
    <numFmt numFmtId="180" formatCode="\$#,##0_);[RED]&quot;($&quot;#,##0\)"/>
    <numFmt numFmtId="181" formatCode="_(* #,##0_);_(* \(#,##0\);_(* \-??_);_(@_)"/>
    <numFmt numFmtId="182" formatCode="#,##0.0"/>
  </numFmts>
  <fonts count="26">
    <font>
      <sz val="10"/>
      <name val="Arial"/>
      <family val="0"/>
    </font>
    <font>
      <sz val="10"/>
      <name val="Arial"/>
      <family val="0"/>
    </font>
    <font>
      <sz val="10"/>
      <name val="Arial"/>
      <family val="0"/>
    </font>
    <font>
      <sz val="10"/>
      <name val="Arial"/>
      <family val="0"/>
    </font>
    <font>
      <b val="true"/>
      <i val="true"/>
      <sz val="11"/>
      <name val="Arial"/>
      <family val="0"/>
    </font>
    <font>
      <i val="true"/>
      <sz val="10"/>
      <name val="Arial"/>
      <family val="0"/>
    </font>
    <font>
      <b val="true"/>
      <sz val="10"/>
      <name val="Arial"/>
      <family val="0"/>
    </font>
    <font>
      <sz val="10"/>
      <name val="Arial"/>
      <family val="2"/>
    </font>
    <font>
      <b val="true"/>
      <sz val="10"/>
      <name val="Arial"/>
      <family val="2"/>
    </font>
    <font>
      <sz val="8"/>
      <color rgb="FF000000"/>
      <name val="Arial"/>
      <family val="2"/>
    </font>
    <font>
      <sz val="8"/>
      <name val="Arial"/>
      <family val="2"/>
    </font>
    <font>
      <b val="true"/>
      <sz val="8"/>
      <name val="Arial"/>
      <family val="2"/>
    </font>
    <font>
      <b val="true"/>
      <sz val="8"/>
      <name val="Arial"/>
      <family val="0"/>
    </font>
    <font>
      <b val="true"/>
      <sz val="14"/>
      <color rgb="FF000000"/>
      <name val="Times New Roman"/>
      <family val="2"/>
    </font>
    <font>
      <sz val="8"/>
      <color rgb="FF000000"/>
      <name val="Times New Roman"/>
      <family val="2"/>
    </font>
    <font>
      <b val="true"/>
      <sz val="10"/>
      <color rgb="FF000000"/>
      <name val="Times New Roman"/>
      <family val="2"/>
    </font>
    <font>
      <sz val="7.35"/>
      <color rgb="FF000000"/>
      <name val="Times New Roman"/>
      <family val="2"/>
    </font>
    <font>
      <sz val="9.2"/>
      <color rgb="FF000000"/>
      <name val="MS Sans Serif"/>
      <family val="2"/>
    </font>
    <font>
      <sz val="8"/>
      <color rgb="FF000000"/>
      <name val="Times New Roman"/>
      <family val="0"/>
    </font>
    <font>
      <b val="true"/>
      <sz val="11"/>
      <name val="Arial"/>
      <family val="0"/>
    </font>
    <font>
      <b val="true"/>
      <sz val="11"/>
      <color rgb="FF000000"/>
      <name val="Arial"/>
      <family val="2"/>
    </font>
    <font>
      <sz val="10"/>
      <color rgb="FF000000"/>
      <name val="Arial"/>
      <family val="2"/>
    </font>
    <font>
      <sz val="9.2"/>
      <color rgb="FF000000"/>
      <name val="Times New Roman"/>
      <family val="2"/>
    </font>
    <font>
      <sz val="8"/>
      <color rgb="FF000000"/>
      <name val="Arial"/>
      <family val="0"/>
    </font>
    <font>
      <sz val="11"/>
      <name val="Arial"/>
      <family val="0"/>
    </font>
    <font>
      <sz val="10"/>
      <color rgb="FF000080"/>
      <name val="Arial"/>
      <family val="2"/>
    </font>
  </fonts>
  <fills count="3">
    <fill>
      <patternFill patternType="none"/>
    </fill>
    <fill>
      <patternFill patternType="gray125"/>
    </fill>
    <fill>
      <patternFill patternType="solid">
        <fgColor rgb="FFE3E3E3"/>
        <bgColor rgb="FFCCFFCC"/>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9" fontId="0"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71" fontId="6" fillId="0" borderId="12" xfId="0" applyFont="true" applyBorder="true" applyAlignment="false" applyProtection="false">
      <alignment horizontal="general" vertical="bottom" textRotation="0" wrapText="false" indent="0" shrinkToFit="false"/>
      <protection locked="true" hidden="false"/>
    </xf>
    <xf numFmtId="169" fontId="7" fillId="0" borderId="12" xfId="0" applyFont="tru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right" vertical="bottom" textRotation="0" wrapText="false" indent="0" shrinkToFit="false"/>
      <protection locked="true" hidden="false"/>
    </xf>
    <xf numFmtId="169" fontId="7"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9" fontId="7" fillId="0" borderId="17"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70" fontId="0" fillId="0" borderId="28" xfId="15" applyFont="true" applyBorder="true" applyAlignment="true" applyProtection="true">
      <alignment horizontal="general" vertical="bottom" textRotation="0" wrapText="false" indent="0" shrinkToFit="false"/>
      <protection locked="true" hidden="false"/>
    </xf>
    <xf numFmtId="174" fontId="0" fillId="0" borderId="10" xfId="0" applyFont="true" applyBorder="true" applyAlignment="false" applyProtection="fals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74" fontId="6" fillId="0" borderId="14"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4" fontId="0"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68" fontId="0" fillId="0" borderId="12" xfId="15" applyFont="true" applyBorder="true" applyAlignment="true" applyProtection="true">
      <alignment horizontal="center" vertical="bottom" textRotation="0" wrapText="false" indent="0" shrinkToFit="false"/>
      <protection locked="true" hidden="false"/>
    </xf>
    <xf numFmtId="170" fontId="0" fillId="0" borderId="27" xfId="15" applyFont="true" applyBorder="true" applyAlignment="true" applyProtection="true">
      <alignment horizontal="right"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74" fontId="0" fillId="0" borderId="19" xfId="0" applyFont="false" applyBorder="true" applyAlignment="false" applyProtection="false">
      <alignment horizontal="general" vertical="bottom" textRotation="0" wrapText="false" indent="0" shrinkToFit="false"/>
      <protection locked="true" hidden="false"/>
    </xf>
    <xf numFmtId="168" fontId="0" fillId="0" borderId="17" xfId="15"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0" fillId="0" borderId="25" xfId="15"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8" fontId="5" fillId="0" borderId="6" xfId="15" applyFont="true" applyBorder="true" applyAlignment="true" applyProtection="true">
      <alignment horizontal="center" vertical="bottom" textRotation="0" wrapText="false" indent="0" shrinkToFit="false"/>
      <protection locked="true" hidden="false"/>
    </xf>
    <xf numFmtId="169" fontId="5" fillId="0" borderId="6"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8" fontId="5" fillId="0" borderId="14" xfId="15" applyFont="true" applyBorder="true" applyAlignment="true" applyProtection="true">
      <alignment horizontal="center" vertical="bottom" textRotation="0" wrapText="false" indent="0" shrinkToFit="false"/>
      <protection locked="true" hidden="false"/>
    </xf>
    <xf numFmtId="169" fontId="5" fillId="0" borderId="14"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9" fontId="0" fillId="2" borderId="12" xfId="0" applyFont="fals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69" fontId="21" fillId="0" borderId="12" xfId="0" applyFont="true" applyBorder="true" applyAlignment="false" applyProtection="false">
      <alignment horizontal="general" vertical="bottom" textRotation="0" wrapText="false" indent="0" shrinkToFit="false"/>
      <protection locked="true" hidden="false"/>
    </xf>
    <xf numFmtId="168" fontId="0" fillId="0" borderId="12" xfId="15" applyFont="true" applyBorder="true" applyAlignment="true" applyProtection="true">
      <alignment horizontal="right" vertical="bottom" textRotation="0" wrapText="false" indent="0" shrinkToFit="false"/>
      <protection locked="true" hidden="false"/>
    </xf>
    <xf numFmtId="169" fontId="0" fillId="0" borderId="12" xfId="15" applyFont="true" applyBorder="true" applyAlignment="true" applyProtection="tru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0" fillId="0" borderId="17" xfId="15" applyFont="true" applyBorder="true" applyAlignment="true" applyProtection="true">
      <alignment horizontal="right" vertical="bottom" textRotation="0" wrapText="false" indent="0" shrinkToFit="false"/>
      <protection locked="true" hidden="false"/>
    </xf>
    <xf numFmtId="177" fontId="0" fillId="0" borderId="17" xfId="0" applyFont="false" applyBorder="true" applyAlignment="false" applyProtection="false">
      <alignment horizontal="general" vertical="bottom" textRotation="0" wrapText="false" indent="0" shrinkToFit="false"/>
      <protection locked="true" hidden="false"/>
    </xf>
    <xf numFmtId="169" fontId="21"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8" fontId="0" fillId="0" borderId="34"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70" fontId="0" fillId="0" borderId="8" xfId="15" applyFont="true" applyBorder="true" applyAlignment="true" applyProtection="true">
      <alignment horizontal="center"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0" fillId="0" borderId="12" xfId="15" applyFont="true" applyBorder="true" applyAlignment="true" applyProtection="true">
      <alignment horizontal="center" vertical="bottom" textRotation="0" wrapText="false" indent="0" shrinkToFit="false"/>
      <protection locked="true" hidden="false"/>
    </xf>
    <xf numFmtId="179" fontId="0" fillId="0" borderId="12" xfId="15"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70" fontId="0" fillId="0" borderId="34" xfId="15" applyFont="true" applyBorder="true" applyAlignment="true" applyProtection="true">
      <alignment horizontal="center" vertical="bottom" textRotation="0" wrapText="false" indent="0" shrinkToFit="false"/>
      <protection locked="true" hidden="false"/>
    </xf>
    <xf numFmtId="179" fontId="0" fillId="0" borderId="34" xfId="15"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8"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6"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80" fontId="5" fillId="0" borderId="25" xfId="0" applyFont="true" applyBorder="true" applyAlignment="true" applyProtection="false">
      <alignment horizontal="center" vertical="bottom" textRotation="0" wrapText="false" indent="0" shrinkToFit="false"/>
      <protection locked="true" hidden="false"/>
    </xf>
    <xf numFmtId="175" fontId="5" fillId="0" borderId="25"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7" xfId="20" applyFont="true" applyBorder="true" applyAlignment="true" applyProtection="true">
      <alignment horizontal="general" vertical="bottom" textRotation="0" wrapText="false" indent="0" shrinkToFit="false"/>
      <protection locked="true" hidden="false"/>
    </xf>
    <xf numFmtId="166" fontId="0" fillId="0" borderId="12" xfId="20" applyFont="true" applyBorder="true" applyAlignment="true" applyProtection="true">
      <alignment horizontal="general" vertical="bottom" textRotation="0" wrapText="false" indent="0" shrinkToFit="false"/>
      <protection locked="true" hidden="false"/>
    </xf>
    <xf numFmtId="174" fontId="0" fillId="0" borderId="14" xfId="20" applyFont="true" applyBorder="true" applyAlignment="true" applyProtection="true">
      <alignment horizontal="general" vertical="bottom" textRotation="0" wrapText="false" indent="0" shrinkToFit="false"/>
      <protection locked="true" hidden="false"/>
    </xf>
    <xf numFmtId="181" fontId="0" fillId="0" borderId="12" xfId="20" applyFont="true" applyBorder="true" applyAlignment="true" applyProtection="true">
      <alignment horizontal="center" vertical="bottom" textRotation="0" wrapText="false" indent="0" shrinkToFit="false"/>
      <protection locked="true" hidden="false"/>
    </xf>
    <xf numFmtId="181" fontId="0" fillId="0" borderId="12" xfId="20" applyFont="true" applyBorder="true" applyAlignment="true" applyProtection="true">
      <alignment horizontal="general" vertical="bottom" textRotation="0" wrapText="false" indent="0" shrinkToFit="false"/>
      <protection locked="true" hidden="false"/>
    </xf>
    <xf numFmtId="181" fontId="0" fillId="0" borderId="13" xfId="20" applyFont="true" applyBorder="true" applyAlignment="true" applyProtection="true">
      <alignment horizontal="general" vertical="bottom" textRotation="0" wrapText="false" indent="0" shrinkToFit="false"/>
      <protection locked="true" hidden="false"/>
    </xf>
    <xf numFmtId="166" fontId="21" fillId="0" borderId="12" xfId="20" applyFont="true" applyBorder="true" applyAlignment="true" applyProtection="true">
      <alignment horizontal="general" vertical="bottom" textRotation="0" wrapText="false" indent="0" shrinkToFit="false"/>
      <protection locked="true" hidden="false"/>
    </xf>
    <xf numFmtId="174" fontId="21" fillId="0" borderId="12" xfId="20" applyFont="true" applyBorder="true" applyAlignment="true" applyProtection="true">
      <alignment horizontal="general" vertical="bottom" textRotation="0" wrapText="false" indent="0" shrinkToFit="false"/>
      <protection locked="true" hidden="false"/>
    </xf>
    <xf numFmtId="181" fontId="21" fillId="0" borderId="12" xfId="20" applyFont="true" applyBorder="true" applyAlignment="true" applyProtection="true">
      <alignment horizontal="general" vertical="bottom" textRotation="0" wrapText="false" indent="0" shrinkToFit="false"/>
      <protection locked="true" hidden="false"/>
    </xf>
    <xf numFmtId="174" fontId="21" fillId="0" borderId="12" xfId="20" applyFont="true" applyBorder="true" applyAlignment="true" applyProtection="true">
      <alignment horizontal="right" vertical="bottom" textRotation="0" wrapText="false" indent="0" shrinkToFit="false"/>
      <protection locked="true" hidden="false"/>
    </xf>
    <xf numFmtId="181" fontId="25" fillId="0" borderId="12" xfId="20" applyFont="true" applyBorder="true" applyAlignment="true" applyProtection="true">
      <alignment horizontal="general" vertical="bottom" textRotation="0" wrapText="false" indent="0" shrinkToFit="false"/>
      <protection locked="true" hidden="false"/>
    </xf>
    <xf numFmtId="181" fontId="25" fillId="0" borderId="13" xfId="2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0" fillId="0" borderId="17" xfId="20" applyFont="true" applyBorder="true" applyAlignment="true" applyProtection="true">
      <alignment horizontal="general" vertical="bottom" textRotation="0" wrapText="false" indent="0" shrinkToFit="false"/>
      <protection locked="true" hidden="false"/>
    </xf>
    <xf numFmtId="174" fontId="0" fillId="0" borderId="19" xfId="20"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6" fontId="21" fillId="0" borderId="17" xfId="20" applyFont="true" applyBorder="true" applyAlignment="true" applyProtection="true">
      <alignment horizontal="general" vertical="bottom" textRotation="0" wrapText="false" indent="0" shrinkToFit="false"/>
      <protection locked="true" hidden="false"/>
    </xf>
    <xf numFmtId="174" fontId="21" fillId="0" borderId="17" xfId="20" applyFont="true" applyBorder="true" applyAlignment="true" applyProtection="tru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74" fontId="21" fillId="0" borderId="17" xfId="20" applyFont="true" applyBorder="true" applyAlignment="true" applyProtection="true">
      <alignment horizontal="right" vertical="bottom" textRotation="0" wrapText="false" indent="0" shrinkToFit="false"/>
      <protection locked="true" hidden="false"/>
    </xf>
    <xf numFmtId="181" fontId="0" fillId="0" borderId="17" xfId="20" applyFont="true" applyBorder="true" applyAlignment="true" applyProtection="true">
      <alignment horizontal="general" vertical="bottom" textRotation="0" wrapText="false" indent="0" shrinkToFit="false"/>
      <protection locked="true" hidden="false"/>
    </xf>
    <xf numFmtId="181" fontId="0" fillId="0" borderId="18" xfId="20"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left"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6.xml"/>
</Relationships>
</file>

<file path=xl/charts/_rels/chart12.xml.rels><?xml version="1.0" encoding="UTF-8"?>
<Relationships xmlns="http://schemas.openxmlformats.org/package/2006/relationships"><Relationship Id="rId1" Type="http://schemas.openxmlformats.org/officeDocument/2006/relationships/chartUserShapes" Target="../drawings/drawing7.xml"/>
</Relationships>
</file>

<file path=xl/charts/_rels/chart13.xml.rels><?xml version="1.0" encoding="UTF-8"?>
<Relationships xmlns="http://schemas.openxmlformats.org/package/2006/relationships"><Relationship Id="rId1" Type="http://schemas.openxmlformats.org/officeDocument/2006/relationships/chartUserShapes" Target="../drawings/drawing8.xml"/>
</Relationships>
</file>

<file path=xl/charts/_rels/chart14.xml.rels><?xml version="1.0" encoding="UTF-8"?>
<Relationships xmlns="http://schemas.openxmlformats.org/package/2006/relationships"><Relationship Id="rId1" Type="http://schemas.openxmlformats.org/officeDocument/2006/relationships/chartUserShapes" Target="../drawings/drawing10.xml"/>
</Relationships>
</file>

<file path=xl/charts/_rels/chart15.xml.rels><?xml version="1.0" encoding="UTF-8"?>
<Relationships xmlns="http://schemas.openxmlformats.org/package/2006/relationships"><Relationship Id="rId1" Type="http://schemas.openxmlformats.org/officeDocument/2006/relationships/chartUserShapes" Target="../drawings/drawing11.xml"/>
</Relationships>
</file>

<file path=xl/charts/_rels/chart17.xml.rels><?xml version="1.0" encoding="UTF-8"?>
<Relationships xmlns="http://schemas.openxmlformats.org/package/2006/relationships"><Relationship Id="rId1" Type="http://schemas.openxmlformats.org/officeDocument/2006/relationships/chartUserShapes" Target="../drawings/drawing13.xml"/>
</Relationships>
</file>

<file path=xl/charts/_rels/chart19.xml.rels><?xml version="1.0" encoding="UTF-8"?>
<Relationships xmlns="http://schemas.openxmlformats.org/package/2006/relationships"><Relationship Id="rId1" Type="http://schemas.openxmlformats.org/officeDocument/2006/relationships/chartUserShapes" Target="../drawings/drawing14.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20.xml.rels><?xml version="1.0" encoding="UTF-8"?>
<Relationships xmlns="http://schemas.openxmlformats.org/package/2006/relationships"><Relationship Id="rId1" Type="http://schemas.openxmlformats.org/officeDocument/2006/relationships/chartUserShapes" Target="../drawings/drawing16.xml"/>
</Relationships>
</file>

<file path=xl/charts/_rels/chart21.xml.rels><?xml version="1.0" encoding="UTF-8"?>
<Relationships xmlns="http://schemas.openxmlformats.org/package/2006/relationships"><Relationship Id="rId1" Type="http://schemas.openxmlformats.org/officeDocument/2006/relationships/chartUserShapes" Target="../drawings/drawing17.xml"/>
</Relationships>
</file>

<file path=xl/charts/_rels/chart22.xml.rels><?xml version="1.0" encoding="UTF-8"?>
<Relationships xmlns="http://schemas.openxmlformats.org/package/2006/relationships"><Relationship Id="rId1" Type="http://schemas.openxmlformats.org/officeDocument/2006/relationships/chartUserShapes" Target="../drawings/drawing18.xml"/>
</Relationships>
</file>

<file path=xl/charts/_rels/chart23.xml.rels><?xml version="1.0" encoding="UTF-8"?>
<Relationships xmlns="http://schemas.openxmlformats.org/package/2006/relationships"><Relationship Id="rId1" Type="http://schemas.openxmlformats.org/officeDocument/2006/relationships/chartUserShapes" Target="../drawings/drawing19.xml"/>
</Relationships>
</file>

<file path=xl/charts/_rels/chart3.xml.rels><?xml version="1.0" encoding="UTF-8"?>
<Relationships xmlns="http://schemas.openxmlformats.org/package/2006/relationships"><Relationship Id="rId1" Type="http://schemas.openxmlformats.org/officeDocument/2006/relationships/image" Target="../media/image2.png"/>
</Relationships>
</file>

<file path=xl/charts/_rels/chart4.xml.rels><?xml version="1.0" encoding="UTF-8"?>
<Relationships xmlns="http://schemas.openxmlformats.org/package/2006/relationships"><Relationship Id="rId1" Type="http://schemas.openxmlformats.org/officeDocument/2006/relationships/chartUserShapes" Target="../drawings/drawing2.xml"/>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4.xml"/>
</Relationships>
</file>

<file path=xl/charts/_rels/chart7.xml.rels><?xml version="1.0" encoding="UTF-8"?>
<Relationships xmlns="http://schemas.openxmlformats.org/package/2006/relationships"><Relationship Id="rId1" Type="http://schemas.openxmlformats.org/officeDocument/2006/relationships/image" Target="../media/image2.png"/>
</Relationships>
</file>

<file path=xl/charts/_rels/chart8.xml.rels><?xml version="1.0" encoding="UTF-8"?>
<Relationships xmlns="http://schemas.openxmlformats.org/package/2006/relationships"><Relationship Id="rId1"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igarette Tax: Collections 1923-2009</a:t>
            </a:r>
          </a:p>
        </c:rich>
      </c:tx>
      <c:layout>
        <c:manualLayout>
          <c:xMode val="edge"/>
          <c:yMode val="edge"/>
          <c:x val="0.274136966800549"/>
          <c:y val="0.0417392899733969"/>
        </c:manualLayout>
      </c:layout>
      <c:overlay val="0"/>
      <c:spPr>
        <a:noFill/>
        <a:ln w="0">
          <a:noFill/>
        </a:ln>
      </c:spPr>
    </c:title>
    <c:autoTitleDeleted val="0"/>
    <c:plotArea>
      <c:layout>
        <c:manualLayout>
          <c:xMode val="edge"/>
          <c:yMode val="edge"/>
          <c:x val="0.0653312318877421"/>
          <c:y val="0.152738280891661"/>
          <c:w val="0.886928669479892"/>
          <c:h val="0.751674158334098"/>
        </c:manualLayout>
      </c:layout>
      <c:areaChart>
        <c:grouping val="standard"/>
        <c:ser>
          <c:idx val="0"/>
          <c:order val="0"/>
          <c:tx>
            <c:strRef>
              <c:f>'Cigarette  and Tobacco Taxes'!$B$5:$B$6</c:f>
              <c:strCache>
                <c:ptCount val="1"/>
                <c:pt idx="0">
                  <c:v>Tax Collections</c:v>
                </c:pt>
              </c:strCache>
            </c:strRef>
          </c:tx>
          <c:spPr>
            <a:solidFill>
              <a:srgbClr val="96969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garette  and Tobacco Taxes'!$A$7:$A$93</c:f>
              <c:strCache>
                <c:ptCount val="8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0</c:v>
                </c:pt>
                <c:pt idx="18">
                  <c:v>1941</c:v>
                </c:pt>
                <c:pt idx="19">
                  <c:v>1942</c:v>
                </c:pt>
                <c:pt idx="20">
                  <c:v>1943</c:v>
                </c:pt>
                <c:pt idx="21">
                  <c:v>1944</c:v>
                </c:pt>
                <c:pt idx="22">
                  <c:v>1945</c:v>
                </c:pt>
                <c:pt idx="23">
                  <c:v>1946</c:v>
                </c:pt>
                <c:pt idx="24">
                  <c:v>1947</c:v>
                </c:pt>
                <c:pt idx="25">
                  <c:v>1948</c:v>
                </c:pt>
                <c:pt idx="26">
                  <c:v>1949</c:v>
                </c:pt>
                <c:pt idx="27">
                  <c:v>1950</c:v>
                </c:pt>
                <c:pt idx="28">
                  <c:v>1951</c:v>
                </c:pt>
                <c:pt idx="29">
                  <c:v>1952</c:v>
                </c:pt>
                <c:pt idx="30">
                  <c:v>1953</c:v>
                </c:pt>
                <c:pt idx="31">
                  <c:v>1954</c:v>
                </c:pt>
                <c:pt idx="32">
                  <c:v>1955</c:v>
                </c:pt>
                <c:pt idx="33">
                  <c:v>1956</c:v>
                </c:pt>
                <c:pt idx="34">
                  <c:v>1957</c:v>
                </c:pt>
                <c:pt idx="35">
                  <c:v>1958</c:v>
                </c:pt>
                <c:pt idx="36">
                  <c:v>1959</c:v>
                </c:pt>
                <c:pt idx="37">
                  <c:v>1960</c:v>
                </c:pt>
                <c:pt idx="38">
                  <c:v>1961</c:v>
                </c:pt>
                <c:pt idx="39">
                  <c:v>1962</c:v>
                </c:pt>
                <c:pt idx="40">
                  <c:v>1963</c:v>
                </c:pt>
                <c:pt idx="41">
                  <c:v>1964</c:v>
                </c:pt>
                <c:pt idx="42">
                  <c:v>1965</c:v>
                </c:pt>
                <c:pt idx="43">
                  <c:v>1966</c:v>
                </c:pt>
                <c:pt idx="44">
                  <c:v>1967</c:v>
                </c:pt>
                <c:pt idx="45">
                  <c:v>1968</c:v>
                </c:pt>
                <c:pt idx="46">
                  <c:v>1969</c:v>
                </c:pt>
                <c:pt idx="47">
                  <c:v>1970</c:v>
                </c:pt>
                <c:pt idx="48">
                  <c:v>1971</c:v>
                </c:pt>
                <c:pt idx="49">
                  <c:v>1972</c:v>
                </c:pt>
                <c:pt idx="50">
                  <c:v>1973</c:v>
                </c:pt>
                <c:pt idx="51">
                  <c:v>1974</c:v>
                </c:pt>
                <c:pt idx="52">
                  <c:v>1975</c:v>
                </c:pt>
                <c:pt idx="53">
                  <c:v>1976</c:v>
                </c:pt>
                <c:pt idx="54">
                  <c:v>1977</c:v>
                </c:pt>
                <c:pt idx="55">
                  <c:v>1978</c:v>
                </c:pt>
                <c:pt idx="56">
                  <c:v>1979</c:v>
                </c:pt>
                <c:pt idx="57">
                  <c:v>1980</c:v>
                </c:pt>
                <c:pt idx="58">
                  <c:v>1981</c:v>
                </c:pt>
                <c:pt idx="59">
                  <c:v>1982</c:v>
                </c:pt>
                <c:pt idx="60">
                  <c:v>1983</c:v>
                </c:pt>
                <c:pt idx="61">
                  <c:v>1984</c:v>
                </c:pt>
                <c:pt idx="62">
                  <c:v>1985</c:v>
                </c:pt>
                <c:pt idx="63">
                  <c:v>1986</c:v>
                </c:pt>
                <c:pt idx="64">
                  <c:v>1987</c:v>
                </c:pt>
                <c:pt idx="65">
                  <c:v>1988</c:v>
                </c:pt>
                <c:pt idx="66">
                  <c:v>1989</c:v>
                </c:pt>
                <c:pt idx="67">
                  <c:v>1990</c:v>
                </c:pt>
                <c:pt idx="68">
                  <c:v>1991</c:v>
                </c:pt>
                <c:pt idx="69">
                  <c:v>1992</c:v>
                </c:pt>
                <c:pt idx="70">
                  <c:v>1993</c:v>
                </c:pt>
                <c:pt idx="71">
                  <c:v>1994</c:v>
                </c:pt>
                <c:pt idx="72">
                  <c:v>1995</c:v>
                </c:pt>
                <c:pt idx="73">
                  <c:v>1996</c:v>
                </c:pt>
                <c:pt idx="74">
                  <c:v>1997</c:v>
                </c:pt>
                <c:pt idx="75">
                  <c:v>1998</c:v>
                </c:pt>
                <c:pt idx="76">
                  <c:v>1999</c:v>
                </c:pt>
                <c:pt idx="77">
                  <c:v>2000</c:v>
                </c:pt>
                <c:pt idx="78">
                  <c:v>2001</c:v>
                </c:pt>
                <c:pt idx="79">
                  <c:v>2002</c:v>
                </c:pt>
                <c:pt idx="80">
                  <c:v>2003</c:v>
                </c:pt>
                <c:pt idx="81">
                  <c:v>2004</c:v>
                </c:pt>
                <c:pt idx="82">
                  <c:v>2005</c:v>
                </c:pt>
                <c:pt idx="83">
                  <c:v>2006</c:v>
                </c:pt>
                <c:pt idx="84">
                  <c:v>2007</c:v>
                </c:pt>
                <c:pt idx="85">
                  <c:v>2008</c:v>
                </c:pt>
                <c:pt idx="86">
                  <c:v>2009</c:v>
                </c:pt>
              </c:strCache>
            </c:strRef>
          </c:cat>
          <c:val>
            <c:numRef>
              <c:f>'Cigarette  and Tobacco Taxes'!$B$7:$B$93</c:f>
              <c:numCache>
                <c:formatCode>General</c:formatCode>
                <c:ptCount val="87"/>
                <c:pt idx="0">
                  <c:v>69000</c:v>
                </c:pt>
                <c:pt idx="1">
                  <c:v>106000</c:v>
                </c:pt>
                <c:pt idx="2">
                  <c:v>61000</c:v>
                </c:pt>
                <c:pt idx="3">
                  <c:v>129000</c:v>
                </c:pt>
                <c:pt idx="4">
                  <c:v>128000</c:v>
                </c:pt>
                <c:pt idx="5">
                  <c:v>136000</c:v>
                </c:pt>
                <c:pt idx="6">
                  <c:v>143000</c:v>
                </c:pt>
                <c:pt idx="7">
                  <c:v>193000</c:v>
                </c:pt>
                <c:pt idx="8">
                  <c:v>197000</c:v>
                </c:pt>
                <c:pt idx="9">
                  <c:v>150251</c:v>
                </c:pt>
                <c:pt idx="10">
                  <c:v>120045</c:v>
                </c:pt>
                <c:pt idx="11">
                  <c:v>189396</c:v>
                </c:pt>
                <c:pt idx="12">
                  <c:v>243165</c:v>
                </c:pt>
                <c:pt idx="13">
                  <c:v>284493</c:v>
                </c:pt>
                <c:pt idx="14">
                  <c:v>326264</c:v>
                </c:pt>
                <c:pt idx="15">
                  <c:v>348473</c:v>
                </c:pt>
                <c:pt idx="16">
                  <c:v>348921</c:v>
                </c:pt>
                <c:pt idx="17">
                  <c:v>380442</c:v>
                </c:pt>
                <c:pt idx="18">
                  <c:v>369427</c:v>
                </c:pt>
                <c:pt idx="19">
                  <c:v>438577</c:v>
                </c:pt>
                <c:pt idx="20">
                  <c:v>634137</c:v>
                </c:pt>
                <c:pt idx="21">
                  <c:v>646326</c:v>
                </c:pt>
                <c:pt idx="22">
                  <c:v>553147</c:v>
                </c:pt>
                <c:pt idx="23">
                  <c:v>757165</c:v>
                </c:pt>
                <c:pt idx="24">
                  <c:v>826940</c:v>
                </c:pt>
                <c:pt idx="25">
                  <c:v>888009</c:v>
                </c:pt>
                <c:pt idx="26">
                  <c:v>903123</c:v>
                </c:pt>
                <c:pt idx="27">
                  <c:v>905489</c:v>
                </c:pt>
                <c:pt idx="28">
                  <c:v>931213</c:v>
                </c:pt>
                <c:pt idx="29">
                  <c:v>951777</c:v>
                </c:pt>
                <c:pt idx="30">
                  <c:v>978855</c:v>
                </c:pt>
                <c:pt idx="31">
                  <c:v>1231463</c:v>
                </c:pt>
                <c:pt idx="32">
                  <c:v>1824278</c:v>
                </c:pt>
                <c:pt idx="33">
                  <c:v>1917469</c:v>
                </c:pt>
                <c:pt idx="34">
                  <c:v>1996378</c:v>
                </c:pt>
                <c:pt idx="35">
                  <c:v>2045613</c:v>
                </c:pt>
                <c:pt idx="36">
                  <c:v>2206133</c:v>
                </c:pt>
                <c:pt idx="37">
                  <c:v>2329515</c:v>
                </c:pt>
                <c:pt idx="38">
                  <c:v>2465414</c:v>
                </c:pt>
                <c:pt idx="39">
                  <c:v>2471708</c:v>
                </c:pt>
                <c:pt idx="40">
                  <c:v>2630727</c:v>
                </c:pt>
                <c:pt idx="41">
                  <c:v>4667788</c:v>
                </c:pt>
                <c:pt idx="42">
                  <c:v>4995076</c:v>
                </c:pt>
                <c:pt idx="43">
                  <c:v>5042644</c:v>
                </c:pt>
                <c:pt idx="44">
                  <c:v>4993168</c:v>
                </c:pt>
                <c:pt idx="45">
                  <c:v>5028470</c:v>
                </c:pt>
                <c:pt idx="46">
                  <c:v>5238619</c:v>
                </c:pt>
                <c:pt idx="47">
                  <c:v>5294104</c:v>
                </c:pt>
                <c:pt idx="48">
                  <c:v>5596549</c:v>
                </c:pt>
                <c:pt idx="49">
                  <c:v>6057789</c:v>
                </c:pt>
                <c:pt idx="50">
                  <c:v>6291683</c:v>
                </c:pt>
                <c:pt idx="51">
                  <c:v>6702487</c:v>
                </c:pt>
                <c:pt idx="52">
                  <c:v>6862185</c:v>
                </c:pt>
                <c:pt idx="53">
                  <c:v>7268563</c:v>
                </c:pt>
                <c:pt idx="54">
                  <c:v>7482565</c:v>
                </c:pt>
                <c:pt idx="55">
                  <c:v>7775024</c:v>
                </c:pt>
                <c:pt idx="56">
                  <c:v>7908215</c:v>
                </c:pt>
                <c:pt idx="57">
                  <c:v>9853608</c:v>
                </c:pt>
                <c:pt idx="58">
                  <c:v>10794895</c:v>
                </c:pt>
                <c:pt idx="59">
                  <c:v>10612198</c:v>
                </c:pt>
                <c:pt idx="60">
                  <c:v>12689134</c:v>
                </c:pt>
                <c:pt idx="61">
                  <c:v>12195759</c:v>
                </c:pt>
                <c:pt idx="62">
                  <c:v>12486660</c:v>
                </c:pt>
                <c:pt idx="63">
                  <c:v>12249017</c:v>
                </c:pt>
                <c:pt idx="64">
                  <c:v>14821945</c:v>
                </c:pt>
                <c:pt idx="65">
                  <c:v>20349552</c:v>
                </c:pt>
                <c:pt idx="66">
                  <c:v>21619249</c:v>
                </c:pt>
                <c:pt idx="67">
                  <c:v>20547525</c:v>
                </c:pt>
                <c:pt idx="68">
                  <c:v>21400323</c:v>
                </c:pt>
                <c:pt idx="69">
                  <c:v>24280511</c:v>
                </c:pt>
                <c:pt idx="70">
                  <c:v>23458288</c:v>
                </c:pt>
                <c:pt idx="71">
                  <c:v>25133853</c:v>
                </c:pt>
                <c:pt idx="72">
                  <c:v>25330565</c:v>
                </c:pt>
                <c:pt idx="73">
                  <c:v>25278089</c:v>
                </c:pt>
                <c:pt idx="74">
                  <c:v>28026713</c:v>
                </c:pt>
                <c:pt idx="75">
                  <c:v>39641568</c:v>
                </c:pt>
                <c:pt idx="76">
                  <c:v>46201563</c:v>
                </c:pt>
                <c:pt idx="77">
                  <c:v>44091793</c:v>
                </c:pt>
                <c:pt idx="78">
                  <c:v>42859511</c:v>
                </c:pt>
                <c:pt idx="79">
                  <c:v>45939385</c:v>
                </c:pt>
                <c:pt idx="80">
                  <c:v>46514400</c:v>
                </c:pt>
                <c:pt idx="81">
                  <c:v>56066382</c:v>
                </c:pt>
                <c:pt idx="82">
                  <c:v>54923019</c:v>
                </c:pt>
                <c:pt idx="83">
                  <c:v>53536256</c:v>
                </c:pt>
                <c:pt idx="84">
                  <c:v>55158637</c:v>
                </c:pt>
                <c:pt idx="85">
                  <c:v>54406720</c:v>
                </c:pt>
                <c:pt idx="86">
                  <c:v>51678125</c:v>
                </c:pt>
              </c:numCache>
            </c:numRef>
          </c:val>
        </c:ser>
        <c:axId val="28779419"/>
        <c:axId val="98016226"/>
      </c:areaChart>
      <c:lineChart>
        <c:grouping val="standard"/>
        <c:varyColors val="0"/>
        <c:ser>
          <c:idx val="1"/>
          <c:order val="1"/>
          <c:tx>
            <c:strRef>
              <c:f>'Cigarette  and Tobacco Taxes'!$C$5:$C$6</c:f>
              <c:strCache>
                <c:ptCount val="1"/>
                <c:pt idx="0">
                  <c:v>Real Tax Collection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garette  and Tobacco Taxes'!$A$7:$A$93</c:f>
              <c:strCache>
                <c:ptCount val="8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0</c:v>
                </c:pt>
                <c:pt idx="18">
                  <c:v>1941</c:v>
                </c:pt>
                <c:pt idx="19">
                  <c:v>1942</c:v>
                </c:pt>
                <c:pt idx="20">
                  <c:v>1943</c:v>
                </c:pt>
                <c:pt idx="21">
                  <c:v>1944</c:v>
                </c:pt>
                <c:pt idx="22">
                  <c:v>1945</c:v>
                </c:pt>
                <c:pt idx="23">
                  <c:v>1946</c:v>
                </c:pt>
                <c:pt idx="24">
                  <c:v>1947</c:v>
                </c:pt>
                <c:pt idx="25">
                  <c:v>1948</c:v>
                </c:pt>
                <c:pt idx="26">
                  <c:v>1949</c:v>
                </c:pt>
                <c:pt idx="27">
                  <c:v>1950</c:v>
                </c:pt>
                <c:pt idx="28">
                  <c:v>1951</c:v>
                </c:pt>
                <c:pt idx="29">
                  <c:v>1952</c:v>
                </c:pt>
                <c:pt idx="30">
                  <c:v>1953</c:v>
                </c:pt>
                <c:pt idx="31">
                  <c:v>1954</c:v>
                </c:pt>
                <c:pt idx="32">
                  <c:v>1955</c:v>
                </c:pt>
                <c:pt idx="33">
                  <c:v>1956</c:v>
                </c:pt>
                <c:pt idx="34">
                  <c:v>1957</c:v>
                </c:pt>
                <c:pt idx="35">
                  <c:v>1958</c:v>
                </c:pt>
                <c:pt idx="36">
                  <c:v>1959</c:v>
                </c:pt>
                <c:pt idx="37">
                  <c:v>1960</c:v>
                </c:pt>
                <c:pt idx="38">
                  <c:v>1961</c:v>
                </c:pt>
                <c:pt idx="39">
                  <c:v>1962</c:v>
                </c:pt>
                <c:pt idx="40">
                  <c:v>1963</c:v>
                </c:pt>
                <c:pt idx="41">
                  <c:v>1964</c:v>
                </c:pt>
                <c:pt idx="42">
                  <c:v>1965</c:v>
                </c:pt>
                <c:pt idx="43">
                  <c:v>1966</c:v>
                </c:pt>
                <c:pt idx="44">
                  <c:v>1967</c:v>
                </c:pt>
                <c:pt idx="45">
                  <c:v>1968</c:v>
                </c:pt>
                <c:pt idx="46">
                  <c:v>1969</c:v>
                </c:pt>
                <c:pt idx="47">
                  <c:v>1970</c:v>
                </c:pt>
                <c:pt idx="48">
                  <c:v>1971</c:v>
                </c:pt>
                <c:pt idx="49">
                  <c:v>1972</c:v>
                </c:pt>
                <c:pt idx="50">
                  <c:v>1973</c:v>
                </c:pt>
                <c:pt idx="51">
                  <c:v>1974</c:v>
                </c:pt>
                <c:pt idx="52">
                  <c:v>1975</c:v>
                </c:pt>
                <c:pt idx="53">
                  <c:v>1976</c:v>
                </c:pt>
                <c:pt idx="54">
                  <c:v>1977</c:v>
                </c:pt>
                <c:pt idx="55">
                  <c:v>1978</c:v>
                </c:pt>
                <c:pt idx="56">
                  <c:v>1979</c:v>
                </c:pt>
                <c:pt idx="57">
                  <c:v>1980</c:v>
                </c:pt>
                <c:pt idx="58">
                  <c:v>1981</c:v>
                </c:pt>
                <c:pt idx="59">
                  <c:v>1982</c:v>
                </c:pt>
                <c:pt idx="60">
                  <c:v>1983</c:v>
                </c:pt>
                <c:pt idx="61">
                  <c:v>1984</c:v>
                </c:pt>
                <c:pt idx="62">
                  <c:v>1985</c:v>
                </c:pt>
                <c:pt idx="63">
                  <c:v>1986</c:v>
                </c:pt>
                <c:pt idx="64">
                  <c:v>1987</c:v>
                </c:pt>
                <c:pt idx="65">
                  <c:v>1988</c:v>
                </c:pt>
                <c:pt idx="66">
                  <c:v>1989</c:v>
                </c:pt>
                <c:pt idx="67">
                  <c:v>1990</c:v>
                </c:pt>
                <c:pt idx="68">
                  <c:v>1991</c:v>
                </c:pt>
                <c:pt idx="69">
                  <c:v>1992</c:v>
                </c:pt>
                <c:pt idx="70">
                  <c:v>1993</c:v>
                </c:pt>
                <c:pt idx="71">
                  <c:v>1994</c:v>
                </c:pt>
                <c:pt idx="72">
                  <c:v>1995</c:v>
                </c:pt>
                <c:pt idx="73">
                  <c:v>1996</c:v>
                </c:pt>
                <c:pt idx="74">
                  <c:v>1997</c:v>
                </c:pt>
                <c:pt idx="75">
                  <c:v>1998</c:v>
                </c:pt>
                <c:pt idx="76">
                  <c:v>1999</c:v>
                </c:pt>
                <c:pt idx="77">
                  <c:v>2000</c:v>
                </c:pt>
                <c:pt idx="78">
                  <c:v>2001</c:v>
                </c:pt>
                <c:pt idx="79">
                  <c:v>2002</c:v>
                </c:pt>
                <c:pt idx="80">
                  <c:v>2003</c:v>
                </c:pt>
                <c:pt idx="81">
                  <c:v>2004</c:v>
                </c:pt>
                <c:pt idx="82">
                  <c:v>2005</c:v>
                </c:pt>
                <c:pt idx="83">
                  <c:v>2006</c:v>
                </c:pt>
                <c:pt idx="84">
                  <c:v>2007</c:v>
                </c:pt>
                <c:pt idx="85">
                  <c:v>2008</c:v>
                </c:pt>
                <c:pt idx="86">
                  <c:v>2009</c:v>
                </c:pt>
              </c:strCache>
            </c:strRef>
          </c:cat>
          <c:val>
            <c:numRef>
              <c:f>'Cigarette  and Tobacco Taxes'!$C$7:$C$93</c:f>
              <c:numCache>
                <c:formatCode>General</c:formatCode>
                <c:ptCount val="87"/>
                <c:pt idx="0">
                  <c:v>410714.285714286</c:v>
                </c:pt>
                <c:pt idx="1">
                  <c:v>619883.040935673</c:v>
                </c:pt>
                <c:pt idx="2">
                  <c:v>356725.14619883</c:v>
                </c:pt>
                <c:pt idx="3">
                  <c:v>737142.857142857</c:v>
                </c:pt>
                <c:pt idx="4">
                  <c:v>723163.84180791</c:v>
                </c:pt>
                <c:pt idx="5">
                  <c:v>781609.195402299</c:v>
                </c:pt>
                <c:pt idx="6">
                  <c:v>836257.30994152</c:v>
                </c:pt>
                <c:pt idx="7">
                  <c:v>1128654.97076023</c:v>
                </c:pt>
                <c:pt idx="8">
                  <c:v>1179640.71856287</c:v>
                </c:pt>
                <c:pt idx="9">
                  <c:v>988493.421052632</c:v>
                </c:pt>
                <c:pt idx="10">
                  <c:v>876240.875912409</c:v>
                </c:pt>
                <c:pt idx="11">
                  <c:v>1456892.30769231</c:v>
                </c:pt>
                <c:pt idx="12">
                  <c:v>1814664.17910448</c:v>
                </c:pt>
                <c:pt idx="13">
                  <c:v>2076591.24087591</c:v>
                </c:pt>
                <c:pt idx="14">
                  <c:v>2347223.02158273</c:v>
                </c:pt>
                <c:pt idx="15">
                  <c:v>2419951.38888889</c:v>
                </c:pt>
                <c:pt idx="16">
                  <c:v>2474617.0212766</c:v>
                </c:pt>
                <c:pt idx="17">
                  <c:v>2736992.8057554</c:v>
                </c:pt>
                <c:pt idx="18">
                  <c:v>2638764.28571429</c:v>
                </c:pt>
                <c:pt idx="19">
                  <c:v>2983517.00680272</c:v>
                </c:pt>
                <c:pt idx="20">
                  <c:v>3890411.04294479</c:v>
                </c:pt>
                <c:pt idx="21">
                  <c:v>3735988.43930636</c:v>
                </c:pt>
                <c:pt idx="22">
                  <c:v>3142880.68181818</c:v>
                </c:pt>
                <c:pt idx="23">
                  <c:v>4206472.22222222</c:v>
                </c:pt>
                <c:pt idx="24">
                  <c:v>4240717.94871795</c:v>
                </c:pt>
                <c:pt idx="25">
                  <c:v>3982103.13901345</c:v>
                </c:pt>
                <c:pt idx="26">
                  <c:v>3747398.34024896</c:v>
                </c:pt>
                <c:pt idx="27">
                  <c:v>3804575.6302521</c:v>
                </c:pt>
                <c:pt idx="28">
                  <c:v>3863954.35684647</c:v>
                </c:pt>
                <c:pt idx="29">
                  <c:v>3660680.76923077</c:v>
                </c:pt>
                <c:pt idx="30">
                  <c:v>3693792.45283019</c:v>
                </c:pt>
                <c:pt idx="31">
                  <c:v>4612220.97378277</c:v>
                </c:pt>
                <c:pt idx="32">
                  <c:v>6781702.60223048</c:v>
                </c:pt>
                <c:pt idx="33">
                  <c:v>7154735.07462687</c:v>
                </c:pt>
                <c:pt idx="34">
                  <c:v>7339625</c:v>
                </c:pt>
                <c:pt idx="35">
                  <c:v>7279761.5658363</c:v>
                </c:pt>
                <c:pt idx="36">
                  <c:v>7633678.20069204</c:v>
                </c:pt>
                <c:pt idx="37">
                  <c:v>7991475.12865179</c:v>
                </c:pt>
                <c:pt idx="38">
                  <c:v>8333324.31975663</c:v>
                </c:pt>
                <c:pt idx="39">
                  <c:v>8266121.17496007</c:v>
                </c:pt>
                <c:pt idx="40">
                  <c:v>8695659.9823663</c:v>
                </c:pt>
                <c:pt idx="41">
                  <c:v>15237610.4461413</c:v>
                </c:pt>
                <c:pt idx="42">
                  <c:v>16093248.1340321</c:v>
                </c:pt>
                <c:pt idx="43">
                  <c:v>15994007.5064799</c:v>
                </c:pt>
                <c:pt idx="44">
                  <c:v>15377394.0715948</c:v>
                </c:pt>
                <c:pt idx="45">
                  <c:v>15066576.7790149</c:v>
                </c:pt>
                <c:pt idx="46">
                  <c:v>15057108.5030012</c:v>
                </c:pt>
                <c:pt idx="47">
                  <c:v>14431905.4975044</c:v>
                </c:pt>
                <c:pt idx="48">
                  <c:v>14408622.1840869</c:v>
                </c:pt>
                <c:pt idx="49">
                  <c:v>14963661.5891344</c:v>
                </c:pt>
                <c:pt idx="50">
                  <c:v>15048873.0316952</c:v>
                </c:pt>
                <c:pt idx="51">
                  <c:v>15087196.3984328</c:v>
                </c:pt>
                <c:pt idx="52">
                  <c:v>13914535.3159828</c:v>
                </c:pt>
                <c:pt idx="53">
                  <c:v>13504065.0255395</c:v>
                </c:pt>
                <c:pt idx="54">
                  <c:v>13142678.5714305</c:v>
                </c:pt>
                <c:pt idx="55">
                  <c:v>12826544.9546312</c:v>
                </c:pt>
                <c:pt idx="56">
                  <c:v>12121417.805593</c:v>
                </c:pt>
                <c:pt idx="57">
                  <c:v>13575579.3341003</c:v>
                </c:pt>
                <c:pt idx="58">
                  <c:v>13103251.0621094</c:v>
                </c:pt>
                <c:pt idx="59">
                  <c:v>11670305.7184729</c:v>
                </c:pt>
                <c:pt idx="60">
                  <c:v>13144821.1325978</c:v>
                </c:pt>
                <c:pt idx="61">
                  <c:v>12246787.2803358</c:v>
                </c:pt>
                <c:pt idx="62">
                  <c:v>12014105.1956479</c:v>
                </c:pt>
                <c:pt idx="63">
                  <c:v>11383844.795539</c:v>
                </c:pt>
                <c:pt idx="64">
                  <c:v>13512371.0400262</c:v>
                </c:pt>
                <c:pt idx="65">
                  <c:v>17910710.2831026</c:v>
                </c:pt>
                <c:pt idx="66">
                  <c:v>18278798.5626717</c:v>
                </c:pt>
                <c:pt idx="67">
                  <c:v>16578383.6482105</c:v>
                </c:pt>
                <c:pt idx="68">
                  <c:v>16378842.7833512</c:v>
                </c:pt>
                <c:pt idx="69">
                  <c:v>17831464.6266721</c:v>
                </c:pt>
                <c:pt idx="70">
                  <c:v>16719098.1766447</c:v>
                </c:pt>
                <c:pt idx="71">
                  <c:v>17396679.7023406</c:v>
                </c:pt>
                <c:pt idx="72">
                  <c:v>17089266.3180975</c:v>
                </c:pt>
                <c:pt idx="73">
                  <c:v>16588486.711127</c:v>
                </c:pt>
                <c:pt idx="74">
                  <c:v>17867532.0618203</c:v>
                </c:pt>
                <c:pt idx="75">
                  <c:v>24694949.696309</c:v>
                </c:pt>
                <c:pt idx="76">
                  <c:v>28343068.1458148</c:v>
                </c:pt>
                <c:pt idx="77">
                  <c:v>26468309.9549907</c:v>
                </c:pt>
                <c:pt idx="78">
                  <c:v>24890583.7487537</c:v>
                </c:pt>
                <c:pt idx="79">
                  <c:v>25948346.4344796</c:v>
                </c:pt>
                <c:pt idx="80">
                  <c:v>25860489.2512853</c:v>
                </c:pt>
                <c:pt idx="81">
                  <c:v>30470859.7826087</c:v>
                </c:pt>
                <c:pt idx="82">
                  <c:v>29073899.5103189</c:v>
                </c:pt>
                <c:pt idx="83">
                  <c:v>27416996.9272672</c:v>
                </c:pt>
                <c:pt idx="84">
                  <c:v>27367222.5254279</c:v>
                </c:pt>
                <c:pt idx="85">
                  <c:v>26240919.604897</c:v>
                </c:pt>
                <c:pt idx="86">
                  <c:v>24008755.0581425</c:v>
                </c:pt>
              </c:numCache>
            </c:numRef>
          </c:val>
          <c:smooth val="0"/>
        </c:ser>
        <c:hiLowLines>
          <c:spPr>
            <a:ln w="0">
              <a:noFill/>
            </a:ln>
          </c:spPr>
        </c:hiLowLines>
        <c:marker val="1"/>
        <c:axId val="28779419"/>
        <c:axId val="98016226"/>
      </c:lineChart>
      <c:catAx>
        <c:axId val="28779419"/>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50490619756978"/>
              <c:y val="0.915604073020824"/>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98016226"/>
        <c:crossesAt val="0"/>
        <c:auto val="1"/>
        <c:lblAlgn val="ctr"/>
        <c:lblOffset val="100"/>
        <c:noMultiLvlLbl val="0"/>
      </c:catAx>
      <c:valAx>
        <c:axId val="9801622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Collections</a:t>
                </a:r>
              </a:p>
            </c:rich>
          </c:tx>
          <c:layout>
            <c:manualLayout>
              <c:xMode val="edge"/>
              <c:yMode val="edge"/>
              <c:x val="0.0266409070110326"/>
              <c:y val="0.255756352628199"/>
            </c:manualLayout>
          </c:layout>
          <c:overlay val="0"/>
          <c:spPr>
            <a:noFill/>
            <a:ln w="0">
              <a:noFill/>
            </a:ln>
          </c:spPr>
        </c:title>
        <c:numFmt formatCode="\$#,##0_);&quot;($&quot;#,##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8779419"/>
        <c:crossesAt val="1"/>
        <c:crossBetween val="midCat"/>
      </c:valAx>
      <c:spPr>
        <a:noFill/>
        <a:ln w="0">
          <a:solidFill>
            <a:srgbClr val="000000"/>
          </a:solidFill>
        </a:ln>
      </c:spPr>
    </c:plotArea>
    <c:legend>
      <c:legendPos val="r"/>
      <c:layout>
        <c:manualLayout>
          <c:xMode val="edge"/>
          <c:yMode val="edge"/>
          <c:x val="0.166912400223702"/>
          <c:y val="0.20062379598202"/>
          <c:w val="0.181147999389903"/>
          <c:h val="0.0938446014127144"/>
        </c:manualLayout>
      </c:layout>
      <c:overlay val="0"/>
      <c:spPr>
        <a:solidFill>
          <a:srgbClr val="ffffff"/>
        </a:solidFill>
        <a:ln w="0">
          <a:solidFill>
            <a:srgbClr val="000000"/>
          </a:solidFill>
        </a:ln>
      </c:spPr>
      <c:txPr>
        <a:bodyPr/>
        <a:lstStyle/>
        <a:p>
          <a:pPr>
            <a:defRPr b="0" sz="73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Beer Tax: Rate 1934-2009</a:t>
            </a:r>
          </a:p>
        </c:rich>
      </c:tx>
      <c:layout>
        <c:manualLayout>
          <c:xMode val="edge"/>
          <c:yMode val="edge"/>
          <c:x val="0.318368745716244"/>
          <c:y val="0.0409335727109515"/>
        </c:manualLayout>
      </c:layout>
      <c:overlay val="0"/>
      <c:spPr>
        <a:noFill/>
        <a:ln w="0">
          <a:noFill/>
        </a:ln>
      </c:spPr>
    </c:title>
    <c:autoTitleDeleted val="0"/>
    <c:plotArea>
      <c:layout>
        <c:manualLayout>
          <c:xMode val="edge"/>
          <c:yMode val="edge"/>
          <c:x val="0.0514621887137309"/>
          <c:y val="0.142549371633752"/>
          <c:w val="0.934258624628741"/>
          <c:h val="0.805116696588869"/>
        </c:manualLayout>
      </c:layout>
      <c:areaChart>
        <c:grouping val="stacked"/>
        <c:ser>
          <c:idx val="0"/>
          <c:order val="0"/>
          <c:spPr>
            <a:solidFill>
              <a:srgbClr val="80206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er Tax'!$A$5:$A$80</c:f>
              <c:strCache>
                <c:ptCount val="76"/>
                <c:pt idx="0">
                  <c:v>1934</c:v>
                </c:pt>
                <c:pt idx="1">
                  <c:v>1935</c:v>
                </c:pt>
                <c:pt idx="2">
                  <c:v>1936</c:v>
                </c:pt>
                <c:pt idx="3">
                  <c:v>1937</c:v>
                </c:pt>
                <c:pt idx="4">
                  <c:v>1938</c:v>
                </c:pt>
                <c:pt idx="5">
                  <c:v>1939</c:v>
                </c:pt>
                <c:pt idx="6">
                  <c:v>1940</c:v>
                </c:pt>
                <c:pt idx="7">
                  <c:v>1941</c:v>
                </c:pt>
                <c:pt idx="8">
                  <c:v>1942</c:v>
                </c:pt>
                <c:pt idx="9">
                  <c:v>1943</c:v>
                </c:pt>
                <c:pt idx="10">
                  <c:v>1944</c:v>
                </c:pt>
                <c:pt idx="11">
                  <c:v>1945</c:v>
                </c:pt>
                <c:pt idx="12">
                  <c:v>1946</c:v>
                </c:pt>
                <c:pt idx="13">
                  <c:v>1947</c:v>
                </c:pt>
                <c:pt idx="14">
                  <c:v>1948</c:v>
                </c:pt>
                <c:pt idx="15">
                  <c:v>1949</c:v>
                </c:pt>
                <c:pt idx="16">
                  <c:v>1950</c:v>
                </c:pt>
                <c:pt idx="17">
                  <c:v>1951</c:v>
                </c:pt>
                <c:pt idx="18">
                  <c:v>1952</c:v>
                </c:pt>
                <c:pt idx="19">
                  <c:v>1953</c:v>
                </c:pt>
                <c:pt idx="20">
                  <c:v>1954</c:v>
                </c:pt>
                <c:pt idx="21">
                  <c:v>1955</c:v>
                </c:pt>
                <c:pt idx="22">
                  <c:v>1956</c:v>
                </c:pt>
                <c:pt idx="23">
                  <c:v>1957</c:v>
                </c:pt>
                <c:pt idx="24">
                  <c:v>1958</c:v>
                </c:pt>
                <c:pt idx="25">
                  <c:v>1959</c:v>
                </c:pt>
                <c:pt idx="26">
                  <c:v>1960</c:v>
                </c:pt>
                <c:pt idx="27">
                  <c:v>1961</c:v>
                </c:pt>
                <c:pt idx="28">
                  <c:v>1962</c:v>
                </c:pt>
                <c:pt idx="29">
                  <c:v>1963</c:v>
                </c:pt>
                <c:pt idx="30">
                  <c:v>1964</c:v>
                </c:pt>
                <c:pt idx="31">
                  <c:v>1965</c:v>
                </c:pt>
                <c:pt idx="32">
                  <c:v>1966</c:v>
                </c:pt>
                <c:pt idx="33">
                  <c:v>1967</c:v>
                </c:pt>
                <c:pt idx="34">
                  <c:v>1968</c:v>
                </c:pt>
                <c:pt idx="35">
                  <c:v>1969</c:v>
                </c:pt>
                <c:pt idx="36">
                  <c:v>1970</c:v>
                </c:pt>
                <c:pt idx="37">
                  <c:v>1971</c:v>
                </c:pt>
                <c:pt idx="38">
                  <c:v>1972</c:v>
                </c:pt>
                <c:pt idx="39">
                  <c:v>1973</c:v>
                </c:pt>
                <c:pt idx="40">
                  <c:v>1974</c:v>
                </c:pt>
                <c:pt idx="41">
                  <c:v>1975</c:v>
                </c:pt>
                <c:pt idx="42">
                  <c:v>1976</c:v>
                </c:pt>
                <c:pt idx="43">
                  <c:v>1977</c:v>
                </c:pt>
                <c:pt idx="44">
                  <c:v>1978</c:v>
                </c:pt>
                <c:pt idx="45">
                  <c:v>1979</c:v>
                </c:pt>
                <c:pt idx="46">
                  <c:v>1980</c:v>
                </c:pt>
                <c:pt idx="47">
                  <c:v>1981</c:v>
                </c:pt>
                <c:pt idx="48">
                  <c:v>1982</c:v>
                </c:pt>
                <c:pt idx="49">
                  <c:v>1983</c:v>
                </c:pt>
                <c:pt idx="50">
                  <c:v>1984</c:v>
                </c:pt>
                <c:pt idx="51">
                  <c:v>1985</c:v>
                </c:pt>
                <c:pt idx="52">
                  <c:v>1986</c:v>
                </c:pt>
                <c:pt idx="53">
                  <c:v>1987</c:v>
                </c:pt>
                <c:pt idx="54">
                  <c:v>1988</c:v>
                </c:pt>
                <c:pt idx="55">
                  <c:v>1989</c:v>
                </c:pt>
                <c:pt idx="56">
                  <c:v>1990</c:v>
                </c:pt>
                <c:pt idx="57">
                  <c:v>1991</c:v>
                </c:pt>
                <c:pt idx="58">
                  <c:v>1992</c:v>
                </c:pt>
                <c:pt idx="59">
                  <c:v>1993</c:v>
                </c:pt>
                <c:pt idx="60">
                  <c:v>1994</c:v>
                </c:pt>
                <c:pt idx="61">
                  <c:v>1995</c:v>
                </c:pt>
                <c:pt idx="62">
                  <c:v>1996</c:v>
                </c:pt>
                <c:pt idx="63">
                  <c:v>1997</c:v>
                </c:pt>
                <c:pt idx="64">
                  <c:v>1998</c:v>
                </c:pt>
                <c:pt idx="65">
                  <c:v>1999</c:v>
                </c:pt>
                <c:pt idx="66">
                  <c:v>2000</c:v>
                </c:pt>
                <c:pt idx="67">
                  <c:v>2001</c:v>
                </c:pt>
                <c:pt idx="68">
                  <c:v>2002</c:v>
                </c:pt>
                <c:pt idx="69">
                  <c:v>2003</c:v>
                </c:pt>
                <c:pt idx="70">
                  <c:v>2004</c:v>
                </c:pt>
                <c:pt idx="71">
                  <c:v>2005</c:v>
                </c:pt>
                <c:pt idx="72">
                  <c:v>2006</c:v>
                </c:pt>
                <c:pt idx="73">
                  <c:v>2007</c:v>
                </c:pt>
                <c:pt idx="74">
                  <c:v>2008</c:v>
                </c:pt>
                <c:pt idx="75">
                  <c:v>2009</c:v>
                </c:pt>
              </c:strCache>
            </c:strRef>
          </c:cat>
          <c:val>
            <c:numRef>
              <c:f>'Beer Tax'!$E$5:$E$80</c:f>
              <c:numCache>
                <c:formatCode>General</c:formatCode>
                <c:ptCount val="76"/>
                <c:pt idx="0">
                  <c:v>1.2</c:v>
                </c:pt>
                <c:pt idx="1">
                  <c:v>1.13</c:v>
                </c:pt>
                <c:pt idx="2">
                  <c:v>0.8</c:v>
                </c:pt>
                <c:pt idx="3">
                  <c:v>0.8</c:v>
                </c:pt>
                <c:pt idx="4">
                  <c:v>0.8</c:v>
                </c:pt>
                <c:pt idx="5">
                  <c:v>0.8</c:v>
                </c:pt>
                <c:pt idx="6">
                  <c:v>0.8</c:v>
                </c:pt>
                <c:pt idx="7">
                  <c:v>0.8</c:v>
                </c:pt>
                <c:pt idx="8">
                  <c:v>0.8</c:v>
                </c:pt>
                <c:pt idx="9">
                  <c:v>0.8</c:v>
                </c:pt>
                <c:pt idx="10">
                  <c:v>0.8</c:v>
                </c:pt>
                <c:pt idx="11">
                  <c:v>0.85</c:v>
                </c:pt>
                <c:pt idx="12">
                  <c:v>1.1</c:v>
                </c:pt>
                <c:pt idx="13">
                  <c:v>1.1</c:v>
                </c:pt>
                <c:pt idx="14">
                  <c:v>1.1</c:v>
                </c:pt>
                <c:pt idx="15">
                  <c:v>1.1</c:v>
                </c:pt>
                <c:pt idx="16">
                  <c:v>1.1</c:v>
                </c:pt>
                <c:pt idx="17">
                  <c:v>1.1</c:v>
                </c:pt>
                <c:pt idx="18">
                  <c:v>1.1</c:v>
                </c:pt>
                <c:pt idx="19">
                  <c:v>1.1</c:v>
                </c:pt>
                <c:pt idx="20">
                  <c:v>1.1</c:v>
                </c:pt>
                <c:pt idx="21">
                  <c:v>1.1</c:v>
                </c:pt>
                <c:pt idx="22">
                  <c:v>1.1</c:v>
                </c:pt>
                <c:pt idx="23">
                  <c:v>1.1</c:v>
                </c:pt>
                <c:pt idx="24">
                  <c:v>1.1</c:v>
                </c:pt>
                <c:pt idx="25">
                  <c:v>1.1</c:v>
                </c:pt>
                <c:pt idx="26">
                  <c:v>1.1</c:v>
                </c:pt>
                <c:pt idx="27">
                  <c:v>1.1</c:v>
                </c:pt>
                <c:pt idx="28">
                  <c:v>1.1</c:v>
                </c:pt>
                <c:pt idx="29">
                  <c:v>1.1</c:v>
                </c:pt>
                <c:pt idx="30">
                  <c:v>1.1</c:v>
                </c:pt>
                <c:pt idx="31">
                  <c:v>1.1</c:v>
                </c:pt>
                <c:pt idx="32">
                  <c:v>1.1</c:v>
                </c:pt>
                <c:pt idx="33">
                  <c:v>1.1</c:v>
                </c:pt>
                <c:pt idx="34">
                  <c:v>1.1</c:v>
                </c:pt>
                <c:pt idx="35">
                  <c:v>1.1</c:v>
                </c:pt>
                <c:pt idx="36">
                  <c:v>1.1</c:v>
                </c:pt>
                <c:pt idx="37">
                  <c:v>1.1</c:v>
                </c:pt>
                <c:pt idx="38">
                  <c:v>2.93</c:v>
                </c:pt>
                <c:pt idx="39">
                  <c:v>3.1</c:v>
                </c:pt>
                <c:pt idx="40">
                  <c:v>3.1</c:v>
                </c:pt>
                <c:pt idx="41">
                  <c:v>3.1</c:v>
                </c:pt>
                <c:pt idx="42">
                  <c:v>3.1</c:v>
                </c:pt>
                <c:pt idx="43">
                  <c:v>3.1</c:v>
                </c:pt>
                <c:pt idx="44">
                  <c:v>3.1</c:v>
                </c:pt>
                <c:pt idx="45">
                  <c:v>3.1</c:v>
                </c:pt>
                <c:pt idx="46">
                  <c:v>3.1</c:v>
                </c:pt>
                <c:pt idx="47">
                  <c:v>4.12</c:v>
                </c:pt>
                <c:pt idx="48">
                  <c:v>4.04</c:v>
                </c:pt>
                <c:pt idx="49">
                  <c:v>4.12</c:v>
                </c:pt>
                <c:pt idx="50">
                  <c:v>10.43</c:v>
                </c:pt>
                <c:pt idx="51">
                  <c:v>11</c:v>
                </c:pt>
                <c:pt idx="52">
                  <c:v>11</c:v>
                </c:pt>
                <c:pt idx="53">
                  <c:v>11</c:v>
                </c:pt>
                <c:pt idx="54">
                  <c:v>11</c:v>
                </c:pt>
                <c:pt idx="55">
                  <c:v>11</c:v>
                </c:pt>
                <c:pt idx="56">
                  <c:v>11</c:v>
                </c:pt>
                <c:pt idx="57">
                  <c:v>11</c:v>
                </c:pt>
                <c:pt idx="58">
                  <c:v>11</c:v>
                </c:pt>
                <c:pt idx="59">
                  <c:v>11</c:v>
                </c:pt>
                <c:pt idx="60">
                  <c:v>11</c:v>
                </c:pt>
                <c:pt idx="61">
                  <c:v>11</c:v>
                </c:pt>
                <c:pt idx="62">
                  <c:v>11</c:v>
                </c:pt>
                <c:pt idx="63">
                  <c:v>11</c:v>
                </c:pt>
                <c:pt idx="64">
                  <c:v>11</c:v>
                </c:pt>
                <c:pt idx="65">
                  <c:v>11</c:v>
                </c:pt>
                <c:pt idx="66">
                  <c:v>11</c:v>
                </c:pt>
                <c:pt idx="67">
                  <c:v>11</c:v>
                </c:pt>
                <c:pt idx="68">
                  <c:v>11</c:v>
                </c:pt>
                <c:pt idx="69">
                  <c:v>11</c:v>
                </c:pt>
                <c:pt idx="70">
                  <c:v>12.8</c:v>
                </c:pt>
                <c:pt idx="71">
                  <c:v>12.8</c:v>
                </c:pt>
                <c:pt idx="72">
                  <c:v>12.8</c:v>
                </c:pt>
                <c:pt idx="73">
                  <c:v>12.8</c:v>
                </c:pt>
                <c:pt idx="74">
                  <c:v>12.8</c:v>
                </c:pt>
                <c:pt idx="75">
                  <c:v>12.8</c:v>
                </c:pt>
              </c:numCache>
            </c:numRef>
          </c:val>
        </c:ser>
        <c:axId val="96210051"/>
        <c:axId val="60156441"/>
      </c:areaChart>
      <c:catAx>
        <c:axId val="96210051"/>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493031756911126"/>
              <c:y val="0.92441651705565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60156441"/>
        <c:crossesAt val="0"/>
        <c:auto val="1"/>
        <c:lblAlgn val="ctr"/>
        <c:lblOffset val="100"/>
        <c:noMultiLvlLbl val="0"/>
      </c:catAx>
      <c:valAx>
        <c:axId val="6015644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Dollar Per 31 Gallon Barrel of Beer</a:t>
                </a:r>
              </a:p>
            </c:rich>
          </c:tx>
          <c:layout>
            <c:manualLayout>
              <c:xMode val="edge"/>
              <c:yMode val="edge"/>
              <c:x val="0.0143363034041581"/>
              <c:y val="-0.200269299820467"/>
            </c:manualLayout>
          </c:layout>
          <c:overlay val="0"/>
          <c:spPr>
            <a:noFill/>
            <a:ln w="0">
              <a:noFill/>
            </a:ln>
          </c:spPr>
        </c:title>
        <c:numFmt formatCode="\$#,##0.00_);&quot;($&quot;#,##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96210051"/>
        <c:crossesAt val="1"/>
        <c:crossBetween val="midCat"/>
      </c:valAx>
      <c:spPr>
        <a:noFill/>
        <a:ln w="0">
          <a:solidFill>
            <a:srgbClr val="000000"/>
          </a:solidFill>
        </a:ln>
      </c:spPr>
    </c:plotArea>
    <c:plotVisOnly val="0"/>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Beer: Taxable Gallons Sold 1934-2009</a:t>
            </a:r>
          </a:p>
        </c:rich>
      </c:tx>
      <c:layout>
        <c:manualLayout>
          <c:xMode val="edge"/>
          <c:yMode val="edge"/>
          <c:x val="0.236758287129881"/>
          <c:y val="0.0344495147503053"/>
        </c:manualLayout>
      </c:layout>
      <c:overlay val="0"/>
      <c:spPr>
        <a:noFill/>
        <a:ln w="0">
          <a:noFill/>
        </a:ln>
      </c:spPr>
    </c:title>
    <c:autoTitleDeleted val="0"/>
    <c:plotArea>
      <c:layout>
        <c:manualLayout>
          <c:xMode val="edge"/>
          <c:yMode val="edge"/>
          <c:x val="0.0630529668514805"/>
          <c:y val="0.148210039205604"/>
          <c:w val="0.922437182965672"/>
          <c:h val="0.807314094736166"/>
        </c:manualLayout>
      </c:layout>
      <c:areaChart>
        <c:grouping val="stacked"/>
        <c:ser>
          <c:idx val="0"/>
          <c:order val="0"/>
          <c:spPr>
            <a:solidFill>
              <a:srgbClr val="80206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er Tax'!$A$5:$A$80</c:f>
              <c:strCache>
                <c:ptCount val="76"/>
                <c:pt idx="0">
                  <c:v>1934</c:v>
                </c:pt>
                <c:pt idx="1">
                  <c:v>1935</c:v>
                </c:pt>
                <c:pt idx="2">
                  <c:v>1936</c:v>
                </c:pt>
                <c:pt idx="3">
                  <c:v>1937</c:v>
                </c:pt>
                <c:pt idx="4">
                  <c:v>1938</c:v>
                </c:pt>
                <c:pt idx="5">
                  <c:v>1939</c:v>
                </c:pt>
                <c:pt idx="6">
                  <c:v>1940</c:v>
                </c:pt>
                <c:pt idx="7">
                  <c:v>1941</c:v>
                </c:pt>
                <c:pt idx="8">
                  <c:v>1942</c:v>
                </c:pt>
                <c:pt idx="9">
                  <c:v>1943</c:v>
                </c:pt>
                <c:pt idx="10">
                  <c:v>1944</c:v>
                </c:pt>
                <c:pt idx="11">
                  <c:v>1945</c:v>
                </c:pt>
                <c:pt idx="12">
                  <c:v>1946</c:v>
                </c:pt>
                <c:pt idx="13">
                  <c:v>1947</c:v>
                </c:pt>
                <c:pt idx="14">
                  <c:v>1948</c:v>
                </c:pt>
                <c:pt idx="15">
                  <c:v>1949</c:v>
                </c:pt>
                <c:pt idx="16">
                  <c:v>1950</c:v>
                </c:pt>
                <c:pt idx="17">
                  <c:v>1951</c:v>
                </c:pt>
                <c:pt idx="18">
                  <c:v>1952</c:v>
                </c:pt>
                <c:pt idx="19">
                  <c:v>1953</c:v>
                </c:pt>
                <c:pt idx="20">
                  <c:v>1954</c:v>
                </c:pt>
                <c:pt idx="21">
                  <c:v>1955</c:v>
                </c:pt>
                <c:pt idx="22">
                  <c:v>1956</c:v>
                </c:pt>
                <c:pt idx="23">
                  <c:v>1957</c:v>
                </c:pt>
                <c:pt idx="24">
                  <c:v>1958</c:v>
                </c:pt>
                <c:pt idx="25">
                  <c:v>1959</c:v>
                </c:pt>
                <c:pt idx="26">
                  <c:v>1960</c:v>
                </c:pt>
                <c:pt idx="27">
                  <c:v>1961</c:v>
                </c:pt>
                <c:pt idx="28">
                  <c:v>1962</c:v>
                </c:pt>
                <c:pt idx="29">
                  <c:v>1963</c:v>
                </c:pt>
                <c:pt idx="30">
                  <c:v>1964</c:v>
                </c:pt>
                <c:pt idx="31">
                  <c:v>1965</c:v>
                </c:pt>
                <c:pt idx="32">
                  <c:v>1966</c:v>
                </c:pt>
                <c:pt idx="33">
                  <c:v>1967</c:v>
                </c:pt>
                <c:pt idx="34">
                  <c:v>1968</c:v>
                </c:pt>
                <c:pt idx="35">
                  <c:v>1969</c:v>
                </c:pt>
                <c:pt idx="36">
                  <c:v>1970</c:v>
                </c:pt>
                <c:pt idx="37">
                  <c:v>1971</c:v>
                </c:pt>
                <c:pt idx="38">
                  <c:v>1972</c:v>
                </c:pt>
                <c:pt idx="39">
                  <c:v>1973</c:v>
                </c:pt>
                <c:pt idx="40">
                  <c:v>1974</c:v>
                </c:pt>
                <c:pt idx="41">
                  <c:v>1975</c:v>
                </c:pt>
                <c:pt idx="42">
                  <c:v>1976</c:v>
                </c:pt>
                <c:pt idx="43">
                  <c:v>1977</c:v>
                </c:pt>
                <c:pt idx="44">
                  <c:v>1978</c:v>
                </c:pt>
                <c:pt idx="45">
                  <c:v>1979</c:v>
                </c:pt>
                <c:pt idx="46">
                  <c:v>1980</c:v>
                </c:pt>
                <c:pt idx="47">
                  <c:v>1981</c:v>
                </c:pt>
                <c:pt idx="48">
                  <c:v>1982</c:v>
                </c:pt>
                <c:pt idx="49">
                  <c:v>1983</c:v>
                </c:pt>
                <c:pt idx="50">
                  <c:v>1984</c:v>
                </c:pt>
                <c:pt idx="51">
                  <c:v>1985</c:v>
                </c:pt>
                <c:pt idx="52">
                  <c:v>1986</c:v>
                </c:pt>
                <c:pt idx="53">
                  <c:v>1987</c:v>
                </c:pt>
                <c:pt idx="54">
                  <c:v>1988</c:v>
                </c:pt>
                <c:pt idx="55">
                  <c:v>1989</c:v>
                </c:pt>
                <c:pt idx="56">
                  <c:v>1990</c:v>
                </c:pt>
                <c:pt idx="57">
                  <c:v>1991</c:v>
                </c:pt>
                <c:pt idx="58">
                  <c:v>1992</c:v>
                </c:pt>
                <c:pt idx="59">
                  <c:v>1993</c:v>
                </c:pt>
                <c:pt idx="60">
                  <c:v>1994</c:v>
                </c:pt>
                <c:pt idx="61">
                  <c:v>1995</c:v>
                </c:pt>
                <c:pt idx="62">
                  <c:v>1996</c:v>
                </c:pt>
                <c:pt idx="63">
                  <c:v>1997</c:v>
                </c:pt>
                <c:pt idx="64">
                  <c:v>1998</c:v>
                </c:pt>
                <c:pt idx="65">
                  <c:v>1999</c:v>
                </c:pt>
                <c:pt idx="66">
                  <c:v>2000</c:v>
                </c:pt>
                <c:pt idx="67">
                  <c:v>2001</c:v>
                </c:pt>
                <c:pt idx="68">
                  <c:v>2002</c:v>
                </c:pt>
                <c:pt idx="69">
                  <c:v>2003</c:v>
                </c:pt>
                <c:pt idx="70">
                  <c:v>2004</c:v>
                </c:pt>
                <c:pt idx="71">
                  <c:v>2005</c:v>
                </c:pt>
                <c:pt idx="72">
                  <c:v>2006</c:v>
                </c:pt>
                <c:pt idx="73">
                  <c:v>2007</c:v>
                </c:pt>
                <c:pt idx="74">
                  <c:v>2008</c:v>
                </c:pt>
                <c:pt idx="75">
                  <c:v>2009</c:v>
                </c:pt>
              </c:strCache>
            </c:strRef>
          </c:cat>
          <c:val>
            <c:numRef>
              <c:f>'Beer Tax'!$F$5:$F$80</c:f>
              <c:numCache>
                <c:formatCode>General</c:formatCode>
                <c:ptCount val="76"/>
                <c:pt idx="0">
                  <c:v>2207716.66666667</c:v>
                </c:pt>
                <c:pt idx="1">
                  <c:v>4891992.03539823</c:v>
                </c:pt>
                <c:pt idx="2">
                  <c:v>4068711.25</c:v>
                </c:pt>
                <c:pt idx="3">
                  <c:v>4399636.25</c:v>
                </c:pt>
                <c:pt idx="4">
                  <c:v>4652325</c:v>
                </c:pt>
                <c:pt idx="5">
                  <c:v>4367047.5</c:v>
                </c:pt>
                <c:pt idx="6">
                  <c:v>4526077.5</c:v>
                </c:pt>
                <c:pt idx="7">
                  <c:v>4276605</c:v>
                </c:pt>
                <c:pt idx="8">
                  <c:v>4834682.5</c:v>
                </c:pt>
                <c:pt idx="9">
                  <c:v>7701368.75</c:v>
                </c:pt>
                <c:pt idx="10">
                  <c:v>7693347.5</c:v>
                </c:pt>
                <c:pt idx="11">
                  <c:v>8062078.82352941</c:v>
                </c:pt>
                <c:pt idx="12">
                  <c:v>8661230.90909091</c:v>
                </c:pt>
                <c:pt idx="13">
                  <c:v>8651198.18181818</c:v>
                </c:pt>
                <c:pt idx="14">
                  <c:v>8618845.45454545</c:v>
                </c:pt>
                <c:pt idx="15">
                  <c:v>7895530.90909091</c:v>
                </c:pt>
                <c:pt idx="16">
                  <c:v>7831248.18181818</c:v>
                </c:pt>
                <c:pt idx="17">
                  <c:v>8343593.63636364</c:v>
                </c:pt>
                <c:pt idx="18">
                  <c:v>7585474.54545455</c:v>
                </c:pt>
                <c:pt idx="19">
                  <c:v>6063571.81818182</c:v>
                </c:pt>
                <c:pt idx="20">
                  <c:v>6165139.09090909</c:v>
                </c:pt>
                <c:pt idx="21">
                  <c:v>6423707.27272727</c:v>
                </c:pt>
                <c:pt idx="22">
                  <c:v>7288691.81818182</c:v>
                </c:pt>
                <c:pt idx="23">
                  <c:v>6662153.63636364</c:v>
                </c:pt>
                <c:pt idx="24">
                  <c:v>7199299.09090909</c:v>
                </c:pt>
                <c:pt idx="25">
                  <c:v>6775472.72727273</c:v>
                </c:pt>
                <c:pt idx="26">
                  <c:v>7134509.09090909</c:v>
                </c:pt>
                <c:pt idx="27">
                  <c:v>7362049.09090909</c:v>
                </c:pt>
                <c:pt idx="28">
                  <c:v>8037510.90909091</c:v>
                </c:pt>
                <c:pt idx="29">
                  <c:v>8061690.90909091</c:v>
                </c:pt>
                <c:pt idx="30">
                  <c:v>8716720.90909091</c:v>
                </c:pt>
                <c:pt idx="31">
                  <c:v>8934397.27272727</c:v>
                </c:pt>
                <c:pt idx="32">
                  <c:v>8516996.36363636</c:v>
                </c:pt>
                <c:pt idx="33">
                  <c:v>9956072.72727273</c:v>
                </c:pt>
                <c:pt idx="34">
                  <c:v>9639224.54545455</c:v>
                </c:pt>
                <c:pt idx="35">
                  <c:v>10265396.3636364</c:v>
                </c:pt>
                <c:pt idx="36">
                  <c:v>11514414.5454545</c:v>
                </c:pt>
                <c:pt idx="37">
                  <c:v>12193709.0909091</c:v>
                </c:pt>
                <c:pt idx="38">
                  <c:v>12822171.331058</c:v>
                </c:pt>
                <c:pt idx="39">
                  <c:v>14138860</c:v>
                </c:pt>
                <c:pt idx="40">
                  <c:v>15076190</c:v>
                </c:pt>
                <c:pt idx="41">
                  <c:v>16299220</c:v>
                </c:pt>
                <c:pt idx="42">
                  <c:v>16928210</c:v>
                </c:pt>
                <c:pt idx="43">
                  <c:v>19045520</c:v>
                </c:pt>
                <c:pt idx="44">
                  <c:v>19854180</c:v>
                </c:pt>
                <c:pt idx="45">
                  <c:v>19134380</c:v>
                </c:pt>
                <c:pt idx="46">
                  <c:v>21740580</c:v>
                </c:pt>
                <c:pt idx="47">
                  <c:v>16757456.3106796</c:v>
                </c:pt>
                <c:pt idx="48">
                  <c:v>22582287.6237624</c:v>
                </c:pt>
                <c:pt idx="49">
                  <c:v>22191365.0485437</c:v>
                </c:pt>
                <c:pt idx="50">
                  <c:v>21204909.4918504</c:v>
                </c:pt>
                <c:pt idx="51">
                  <c:v>22911536.3636364</c:v>
                </c:pt>
                <c:pt idx="52">
                  <c:v>22315293.6363636</c:v>
                </c:pt>
                <c:pt idx="53">
                  <c:v>22666112.1818182</c:v>
                </c:pt>
                <c:pt idx="54">
                  <c:v>21303808.7272727</c:v>
                </c:pt>
                <c:pt idx="55">
                  <c:v>21533211.5454545</c:v>
                </c:pt>
                <c:pt idx="56">
                  <c:v>22337512.1818182</c:v>
                </c:pt>
                <c:pt idx="57">
                  <c:v>21821229.7272727</c:v>
                </c:pt>
                <c:pt idx="58">
                  <c:v>23900174.2727273</c:v>
                </c:pt>
                <c:pt idx="59">
                  <c:v>23997807.3636364</c:v>
                </c:pt>
                <c:pt idx="60">
                  <c:v>24728877.5454545</c:v>
                </c:pt>
                <c:pt idx="61">
                  <c:v>25833021.4545455</c:v>
                </c:pt>
                <c:pt idx="62">
                  <c:v>25618997.4545455</c:v>
                </c:pt>
                <c:pt idx="63">
                  <c:v>26661051.1818182</c:v>
                </c:pt>
                <c:pt idx="64">
                  <c:v>26622952.1818182</c:v>
                </c:pt>
                <c:pt idx="65">
                  <c:v>27696392</c:v>
                </c:pt>
                <c:pt idx="66">
                  <c:v>28246647.6363636</c:v>
                </c:pt>
                <c:pt idx="67">
                  <c:v>29084563.5454545</c:v>
                </c:pt>
                <c:pt idx="68">
                  <c:v>29507107.6363636</c:v>
                </c:pt>
                <c:pt idx="69">
                  <c:v>29186891.7272727</c:v>
                </c:pt>
                <c:pt idx="70">
                  <c:v>28803708.125</c:v>
                </c:pt>
                <c:pt idx="71">
                  <c:v>29188563.4375</c:v>
                </c:pt>
                <c:pt idx="72">
                  <c:v>30181331.171875</c:v>
                </c:pt>
                <c:pt idx="73">
                  <c:v>31332952.109375</c:v>
                </c:pt>
                <c:pt idx="74">
                  <c:v>34039736.484375</c:v>
                </c:pt>
                <c:pt idx="75">
                  <c:v>33889246.015625</c:v>
                </c:pt>
              </c:numCache>
            </c:numRef>
          </c:val>
        </c:ser>
        <c:axId val="80540648"/>
        <c:axId val="65385469"/>
      </c:areaChart>
      <c:catAx>
        <c:axId val="80540648"/>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515335614014392"/>
              <c:y val="0.94215566553120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65385469"/>
        <c:crossesAt val="0"/>
        <c:auto val="1"/>
        <c:lblAlgn val="ctr"/>
        <c:lblOffset val="100"/>
        <c:noMultiLvlLbl val="0"/>
      </c:catAx>
      <c:valAx>
        <c:axId val="6538546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Gallons Sold</a:t>
                </a:r>
              </a:p>
            </c:rich>
          </c:tx>
          <c:layout>
            <c:manualLayout>
              <c:xMode val="edge"/>
              <c:yMode val="edge"/>
              <c:x val="0.0179308717706736"/>
              <c:y val="0.339931872228292"/>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0540648"/>
        <c:crossesAt val="1"/>
        <c:crossBetween val="midCat"/>
      </c:valAx>
      <c:spPr>
        <a:noFill/>
        <a:ln w="0">
          <a:solidFill>
            <a:srgbClr val="000000"/>
          </a:solidFill>
        </a:ln>
      </c:spPr>
    </c:plotArea>
    <c:plotVisOnly val="0"/>
    <c:dispBlanksAs val="zero"/>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Beer Tax: Real Per Capita 1934-2009</a:t>
            </a:r>
          </a:p>
        </c:rich>
      </c:tx>
      <c:layout>
        <c:manualLayout>
          <c:xMode val="edge"/>
          <c:yMode val="edge"/>
          <c:x val="0.204879345875158"/>
          <c:y val="0.030930154088404"/>
        </c:manualLayout>
      </c:layout>
      <c:overlay val="0"/>
      <c:spPr>
        <a:noFill/>
        <a:ln w="0">
          <a:noFill/>
        </a:ln>
      </c:spPr>
    </c:title>
    <c:autoTitleDeleted val="0"/>
    <c:plotArea>
      <c:layout>
        <c:manualLayout>
          <c:xMode val="edge"/>
          <c:yMode val="edge"/>
          <c:x val="0.0584324935185801"/>
          <c:y val="0.157462602631875"/>
          <c:w val="0.901216512663697"/>
          <c:h val="0.699583848835902"/>
        </c:manualLayout>
      </c:layout>
      <c:areaChart>
        <c:grouping val="stacked"/>
        <c:ser>
          <c:idx val="0"/>
          <c:order val="0"/>
          <c:tx>
            <c:strRef>
              <c:f>'Beer Tax'!$D$3:$D$4</c:f>
              <c:strCache>
                <c:ptCount val="1"/>
                <c:pt idx="0">
                  <c:v>Real Per Capita</c:v>
                </c:pt>
              </c:strCache>
            </c:strRef>
          </c:tx>
          <c:spPr>
            <a:solidFill>
              <a:srgbClr val="80206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er Tax'!$A$5:$A$80</c:f>
              <c:strCache>
                <c:ptCount val="76"/>
                <c:pt idx="0">
                  <c:v>1934</c:v>
                </c:pt>
                <c:pt idx="1">
                  <c:v>1935</c:v>
                </c:pt>
                <c:pt idx="2">
                  <c:v>1936</c:v>
                </c:pt>
                <c:pt idx="3">
                  <c:v>1937</c:v>
                </c:pt>
                <c:pt idx="4">
                  <c:v>1938</c:v>
                </c:pt>
                <c:pt idx="5">
                  <c:v>1939</c:v>
                </c:pt>
                <c:pt idx="6">
                  <c:v>1940</c:v>
                </c:pt>
                <c:pt idx="7">
                  <c:v>1941</c:v>
                </c:pt>
                <c:pt idx="8">
                  <c:v>1942</c:v>
                </c:pt>
                <c:pt idx="9">
                  <c:v>1943</c:v>
                </c:pt>
                <c:pt idx="10">
                  <c:v>1944</c:v>
                </c:pt>
                <c:pt idx="11">
                  <c:v>1945</c:v>
                </c:pt>
                <c:pt idx="12">
                  <c:v>1946</c:v>
                </c:pt>
                <c:pt idx="13">
                  <c:v>1947</c:v>
                </c:pt>
                <c:pt idx="14">
                  <c:v>1948</c:v>
                </c:pt>
                <c:pt idx="15">
                  <c:v>1949</c:v>
                </c:pt>
                <c:pt idx="16">
                  <c:v>1950</c:v>
                </c:pt>
                <c:pt idx="17">
                  <c:v>1951</c:v>
                </c:pt>
                <c:pt idx="18">
                  <c:v>1952</c:v>
                </c:pt>
                <c:pt idx="19">
                  <c:v>1953</c:v>
                </c:pt>
                <c:pt idx="20">
                  <c:v>1954</c:v>
                </c:pt>
                <c:pt idx="21">
                  <c:v>1955</c:v>
                </c:pt>
                <c:pt idx="22">
                  <c:v>1956</c:v>
                </c:pt>
                <c:pt idx="23">
                  <c:v>1957</c:v>
                </c:pt>
                <c:pt idx="24">
                  <c:v>1958</c:v>
                </c:pt>
                <c:pt idx="25">
                  <c:v>1959</c:v>
                </c:pt>
                <c:pt idx="26">
                  <c:v>1960</c:v>
                </c:pt>
                <c:pt idx="27">
                  <c:v>1961</c:v>
                </c:pt>
                <c:pt idx="28">
                  <c:v>1962</c:v>
                </c:pt>
                <c:pt idx="29">
                  <c:v>1963</c:v>
                </c:pt>
                <c:pt idx="30">
                  <c:v>1964</c:v>
                </c:pt>
                <c:pt idx="31">
                  <c:v>1965</c:v>
                </c:pt>
                <c:pt idx="32">
                  <c:v>1966</c:v>
                </c:pt>
                <c:pt idx="33">
                  <c:v>1967</c:v>
                </c:pt>
                <c:pt idx="34">
                  <c:v>1968</c:v>
                </c:pt>
                <c:pt idx="35">
                  <c:v>1969</c:v>
                </c:pt>
                <c:pt idx="36">
                  <c:v>1970</c:v>
                </c:pt>
                <c:pt idx="37">
                  <c:v>1971</c:v>
                </c:pt>
                <c:pt idx="38">
                  <c:v>1972</c:v>
                </c:pt>
                <c:pt idx="39">
                  <c:v>1973</c:v>
                </c:pt>
                <c:pt idx="40">
                  <c:v>1974</c:v>
                </c:pt>
                <c:pt idx="41">
                  <c:v>1975</c:v>
                </c:pt>
                <c:pt idx="42">
                  <c:v>1976</c:v>
                </c:pt>
                <c:pt idx="43">
                  <c:v>1977</c:v>
                </c:pt>
                <c:pt idx="44">
                  <c:v>1978</c:v>
                </c:pt>
                <c:pt idx="45">
                  <c:v>1979</c:v>
                </c:pt>
                <c:pt idx="46">
                  <c:v>1980</c:v>
                </c:pt>
                <c:pt idx="47">
                  <c:v>1981</c:v>
                </c:pt>
                <c:pt idx="48">
                  <c:v>1982</c:v>
                </c:pt>
                <c:pt idx="49">
                  <c:v>1983</c:v>
                </c:pt>
                <c:pt idx="50">
                  <c:v>1984</c:v>
                </c:pt>
                <c:pt idx="51">
                  <c:v>1985</c:v>
                </c:pt>
                <c:pt idx="52">
                  <c:v>1986</c:v>
                </c:pt>
                <c:pt idx="53">
                  <c:v>1987</c:v>
                </c:pt>
                <c:pt idx="54">
                  <c:v>1988</c:v>
                </c:pt>
                <c:pt idx="55">
                  <c:v>1989</c:v>
                </c:pt>
                <c:pt idx="56">
                  <c:v>1990</c:v>
                </c:pt>
                <c:pt idx="57">
                  <c:v>1991</c:v>
                </c:pt>
                <c:pt idx="58">
                  <c:v>1992</c:v>
                </c:pt>
                <c:pt idx="59">
                  <c:v>1993</c:v>
                </c:pt>
                <c:pt idx="60">
                  <c:v>1994</c:v>
                </c:pt>
                <c:pt idx="61">
                  <c:v>1995</c:v>
                </c:pt>
                <c:pt idx="62">
                  <c:v>1996</c:v>
                </c:pt>
                <c:pt idx="63">
                  <c:v>1997</c:v>
                </c:pt>
                <c:pt idx="64">
                  <c:v>1998</c:v>
                </c:pt>
                <c:pt idx="65">
                  <c:v>1999</c:v>
                </c:pt>
                <c:pt idx="66">
                  <c:v>2000</c:v>
                </c:pt>
                <c:pt idx="67">
                  <c:v>2001</c:v>
                </c:pt>
                <c:pt idx="68">
                  <c:v>2002</c:v>
                </c:pt>
                <c:pt idx="69">
                  <c:v>2003</c:v>
                </c:pt>
                <c:pt idx="70">
                  <c:v>2004</c:v>
                </c:pt>
                <c:pt idx="71">
                  <c:v>2005</c:v>
                </c:pt>
                <c:pt idx="72">
                  <c:v>2006</c:v>
                </c:pt>
                <c:pt idx="73">
                  <c:v>2007</c:v>
                </c:pt>
                <c:pt idx="74">
                  <c:v>2008</c:v>
                </c:pt>
                <c:pt idx="75">
                  <c:v>2009</c:v>
                </c:pt>
              </c:strCache>
            </c:strRef>
          </c:cat>
          <c:val>
            <c:numRef>
              <c:f>'Beer Tax'!$D$5:$D$80</c:f>
              <c:numCache>
                <c:formatCode>General</c:formatCode>
                <c:ptCount val="76"/>
                <c:pt idx="0">
                  <c:v>1.26663702386246</c:v>
                </c:pt>
                <c:pt idx="1">
                  <c:v>2.54933665008292</c:v>
                </c:pt>
                <c:pt idx="2">
                  <c:v>1.46262606563771</c:v>
                </c:pt>
                <c:pt idx="3">
                  <c:v>1.54995699834819</c:v>
                </c:pt>
                <c:pt idx="4">
                  <c:v>1.57907196969697</c:v>
                </c:pt>
                <c:pt idx="5">
                  <c:v>1.47196426472317</c:v>
                </c:pt>
                <c:pt idx="6">
                  <c:v>1.54751778687547</c:v>
                </c:pt>
                <c:pt idx="7">
                  <c:v>1.42862320716616</c:v>
                </c:pt>
                <c:pt idx="8">
                  <c:v>1.54037803869279</c:v>
                </c:pt>
                <c:pt idx="9">
                  <c:v>2.13461918509735</c:v>
                </c:pt>
                <c:pt idx="10">
                  <c:v>1.7931539017341</c:v>
                </c:pt>
                <c:pt idx="11">
                  <c:v>2.07707240254371</c:v>
                </c:pt>
                <c:pt idx="12">
                  <c:v>2.89833833154152</c:v>
                </c:pt>
                <c:pt idx="13">
                  <c:v>2.46747046057391</c:v>
                </c:pt>
                <c:pt idx="14">
                  <c:v>2.15634430436867</c:v>
                </c:pt>
                <c:pt idx="15">
                  <c:v>1.78025455446614</c:v>
                </c:pt>
                <c:pt idx="16">
                  <c:v>1.74057189960063</c:v>
                </c:pt>
                <c:pt idx="17">
                  <c:v>1.76530705334565</c:v>
                </c:pt>
                <c:pt idx="18">
                  <c:v>1.46613576198621</c:v>
                </c:pt>
                <c:pt idx="19">
                  <c:v>1.12143750651517</c:v>
                </c:pt>
                <c:pt idx="20">
                  <c:v>1.10856051772654</c:v>
                </c:pt>
                <c:pt idx="21">
                  <c:v>1.12905151212698</c:v>
                </c:pt>
                <c:pt idx="22">
                  <c:v>1.23280664892197</c:v>
                </c:pt>
                <c:pt idx="23">
                  <c:v>1.0745721693722</c:v>
                </c:pt>
                <c:pt idx="24">
                  <c:v>1.10021391935839</c:v>
                </c:pt>
                <c:pt idx="25">
                  <c:v>0.984267764063951</c:v>
                </c:pt>
                <c:pt idx="26">
                  <c:v>0.998360056764937</c:v>
                </c:pt>
                <c:pt idx="27">
                  <c:v>0.981105289842826</c:v>
                </c:pt>
                <c:pt idx="28">
                  <c:v>1.0190167486302</c:v>
                </c:pt>
                <c:pt idx="29">
                  <c:v>0.98700281823305</c:v>
                </c:pt>
                <c:pt idx="30">
                  <c:v>1.03664705632657</c:v>
                </c:pt>
                <c:pt idx="31">
                  <c:v>1.04438109877352</c:v>
                </c:pt>
                <c:pt idx="32">
                  <c:v>0.967259012990616</c:v>
                </c:pt>
                <c:pt idx="33">
                  <c:v>1.07828720267695</c:v>
                </c:pt>
                <c:pt idx="34">
                  <c:v>1.00572125863204</c:v>
                </c:pt>
                <c:pt idx="35">
                  <c:v>1.01745709746736</c:v>
                </c:pt>
                <c:pt idx="36">
                  <c:v>1.06379361295814</c:v>
                </c:pt>
                <c:pt idx="37">
                  <c:v>1.04498909759</c:v>
                </c:pt>
                <c:pt idx="38">
                  <c:v>2.71859650752169</c:v>
                </c:pt>
                <c:pt idx="39">
                  <c:v>2.97932180792396</c:v>
                </c:pt>
                <c:pt idx="40">
                  <c:v>2.9031416758771</c:v>
                </c:pt>
                <c:pt idx="41">
                  <c:v>2.76119512446121</c:v>
                </c:pt>
                <c:pt idx="42">
                  <c:v>2.54886618230711</c:v>
                </c:pt>
                <c:pt idx="43">
                  <c:v>2.62979588075751</c:v>
                </c:pt>
                <c:pt idx="44">
                  <c:v>2.48897489331673</c:v>
                </c:pt>
                <c:pt idx="45">
                  <c:v>2.15057495581221</c:v>
                </c:pt>
                <c:pt idx="46">
                  <c:v>2.11536979732609</c:v>
                </c:pt>
                <c:pt idx="47">
                  <c:v>1.83403143186483</c:v>
                </c:pt>
                <c:pt idx="48">
                  <c:v>2.136248947475</c:v>
                </c:pt>
                <c:pt idx="49">
                  <c:v>1.96098731196692</c:v>
                </c:pt>
                <c:pt idx="50">
                  <c:v>4.49170981492935</c:v>
                </c:pt>
                <c:pt idx="51">
                  <c:v>4.82258063240837</c:v>
                </c:pt>
                <c:pt idx="52">
                  <c:v>4.4790278459704</c:v>
                </c:pt>
                <c:pt idx="53">
                  <c:v>4.40902072989933</c:v>
                </c:pt>
                <c:pt idx="54">
                  <c:v>3.96510091943656</c:v>
                </c:pt>
                <c:pt idx="55">
                  <c:v>3.82261127974996</c:v>
                </c:pt>
                <c:pt idx="56">
                  <c:v>3.74860288385927</c:v>
                </c:pt>
                <c:pt idx="57">
                  <c:v>3.42705512923945</c:v>
                </c:pt>
                <c:pt idx="58">
                  <c:v>3.49726897266225</c:v>
                </c:pt>
                <c:pt idx="59">
                  <c:v>3.30170582547564</c:v>
                </c:pt>
                <c:pt idx="60">
                  <c:v>3.21455151649423</c:v>
                </c:pt>
                <c:pt idx="61">
                  <c:v>3.17673525754751</c:v>
                </c:pt>
                <c:pt idx="62">
                  <c:v>2.98994446357345</c:v>
                </c:pt>
                <c:pt idx="63">
                  <c:v>2.95226299850058</c:v>
                </c:pt>
                <c:pt idx="64">
                  <c:v>2.8031573076576</c:v>
                </c:pt>
                <c:pt idx="65">
                  <c:v>2.81513699602968</c:v>
                </c:pt>
                <c:pt idx="66">
                  <c:v>2.74362626294484</c:v>
                </c:pt>
                <c:pt idx="67">
                  <c:v>2.66787049399422</c:v>
                </c:pt>
                <c:pt idx="68">
                  <c:v>2.56500599511179</c:v>
                </c:pt>
                <c:pt idx="69">
                  <c:v>2.44153849718216</c:v>
                </c:pt>
                <c:pt idx="70">
                  <c:v>2.6779984311483</c:v>
                </c:pt>
                <c:pt idx="71">
                  <c:v>2.58373718497879</c:v>
                </c:pt>
                <c:pt idx="72">
                  <c:v>2.50532045820755</c:v>
                </c:pt>
                <c:pt idx="73">
                  <c:v>2.4545601067064</c:v>
                </c:pt>
                <c:pt idx="74">
                  <c:v>2.51112858693982</c:v>
                </c:pt>
                <c:pt idx="75">
                  <c:v>2.35729326273967</c:v>
                </c:pt>
              </c:numCache>
            </c:numRef>
          </c:val>
        </c:ser>
        <c:axId val="92830263"/>
        <c:axId val="57618005"/>
      </c:areaChart>
      <c:catAx>
        <c:axId val="92830263"/>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474705843249352"/>
              <c:y val="0.842199977505343"/>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57618005"/>
        <c:crossesAt val="0"/>
        <c:auto val="1"/>
        <c:lblAlgn val="ctr"/>
        <c:lblOffset val="100"/>
        <c:noMultiLvlLbl val="0"/>
      </c:catAx>
      <c:valAx>
        <c:axId val="5761800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Real Dollars</a:t>
                </a:r>
              </a:p>
            </c:rich>
          </c:tx>
          <c:layout>
            <c:manualLayout>
              <c:xMode val="edge"/>
              <c:yMode val="edge"/>
              <c:x val="0.0166855015621884"/>
              <c:y val="0.142616128669441"/>
            </c:manualLayout>
          </c:layout>
          <c:overlay val="0"/>
          <c:spPr>
            <a:noFill/>
            <a:ln w="0">
              <a:noFill/>
            </a:ln>
          </c:spPr>
        </c:title>
        <c:numFmt formatCode="\$#,##0.00_);&quot;($&quot;#,##0.0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92830263"/>
        <c:crossesAt val="1"/>
        <c:crossBetween val="midCat"/>
      </c:valAx>
      <c:spPr>
        <a:noFill/>
        <a:ln w="0">
          <a:solidFill>
            <a:srgbClr val="000000"/>
          </a:solidFill>
        </a:ln>
      </c:spPr>
    </c:plotArea>
    <c:plotVisOnly val="1"/>
    <c:dispBlanksAs val="zero"/>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Beer Tax: Collections 1934-2009</a:t>
            </a:r>
          </a:p>
        </c:rich>
      </c:tx>
      <c:layout>
        <c:manualLayout>
          <c:xMode val="edge"/>
          <c:yMode val="edge"/>
          <c:x val="0.250147701760605"/>
          <c:y val="0.045868427043023"/>
        </c:manualLayout>
      </c:layout>
      <c:overlay val="0"/>
      <c:spPr>
        <a:noFill/>
        <a:ln w="0">
          <a:noFill/>
        </a:ln>
      </c:spPr>
    </c:title>
    <c:autoTitleDeleted val="0"/>
    <c:plotArea>
      <c:layout>
        <c:manualLayout>
          <c:xMode val="edge"/>
          <c:yMode val="edge"/>
          <c:x val="0.086612312418764"/>
          <c:y val="0.170839972683815"/>
          <c:w val="0.869490724329434"/>
          <c:h val="0.739585704529934"/>
        </c:manualLayout>
      </c:layout>
      <c:areaChart>
        <c:grouping val="standard"/>
        <c:ser>
          <c:idx val="0"/>
          <c:order val="0"/>
          <c:tx>
            <c:strRef>
              <c:f>'Beer Tax'!$B$3:$B$4</c:f>
              <c:strCache>
                <c:ptCount val="1"/>
                <c:pt idx="0">
                  <c:v>Tax Collections</c:v>
                </c:pt>
              </c:strCache>
            </c:strRef>
          </c:tx>
          <c:spPr>
            <a:solidFill>
              <a:srgbClr val="96969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er Tax'!$A$5:$A$80</c:f>
              <c:strCache>
                <c:ptCount val="76"/>
                <c:pt idx="0">
                  <c:v>1934</c:v>
                </c:pt>
                <c:pt idx="1">
                  <c:v>1935</c:v>
                </c:pt>
                <c:pt idx="2">
                  <c:v>1936</c:v>
                </c:pt>
                <c:pt idx="3">
                  <c:v>1937</c:v>
                </c:pt>
                <c:pt idx="4">
                  <c:v>1938</c:v>
                </c:pt>
                <c:pt idx="5">
                  <c:v>1939</c:v>
                </c:pt>
                <c:pt idx="6">
                  <c:v>1940</c:v>
                </c:pt>
                <c:pt idx="7">
                  <c:v>1941</c:v>
                </c:pt>
                <c:pt idx="8">
                  <c:v>1942</c:v>
                </c:pt>
                <c:pt idx="9">
                  <c:v>1943</c:v>
                </c:pt>
                <c:pt idx="10">
                  <c:v>1944</c:v>
                </c:pt>
                <c:pt idx="11">
                  <c:v>1945</c:v>
                </c:pt>
                <c:pt idx="12">
                  <c:v>1946</c:v>
                </c:pt>
                <c:pt idx="13">
                  <c:v>1947</c:v>
                </c:pt>
                <c:pt idx="14">
                  <c:v>1948</c:v>
                </c:pt>
                <c:pt idx="15">
                  <c:v>1949</c:v>
                </c:pt>
                <c:pt idx="16">
                  <c:v>1950</c:v>
                </c:pt>
                <c:pt idx="17">
                  <c:v>1951</c:v>
                </c:pt>
                <c:pt idx="18">
                  <c:v>1952</c:v>
                </c:pt>
                <c:pt idx="19">
                  <c:v>1953</c:v>
                </c:pt>
                <c:pt idx="20">
                  <c:v>1954</c:v>
                </c:pt>
                <c:pt idx="21">
                  <c:v>1955</c:v>
                </c:pt>
                <c:pt idx="22">
                  <c:v>1956</c:v>
                </c:pt>
                <c:pt idx="23">
                  <c:v>1957</c:v>
                </c:pt>
                <c:pt idx="24">
                  <c:v>1958</c:v>
                </c:pt>
                <c:pt idx="25">
                  <c:v>1959</c:v>
                </c:pt>
                <c:pt idx="26">
                  <c:v>1960</c:v>
                </c:pt>
                <c:pt idx="27">
                  <c:v>1961</c:v>
                </c:pt>
                <c:pt idx="28">
                  <c:v>1962</c:v>
                </c:pt>
                <c:pt idx="29">
                  <c:v>1963</c:v>
                </c:pt>
                <c:pt idx="30">
                  <c:v>1964</c:v>
                </c:pt>
                <c:pt idx="31">
                  <c:v>1965</c:v>
                </c:pt>
                <c:pt idx="32">
                  <c:v>1966</c:v>
                </c:pt>
                <c:pt idx="33">
                  <c:v>1967</c:v>
                </c:pt>
                <c:pt idx="34">
                  <c:v>1968</c:v>
                </c:pt>
                <c:pt idx="35">
                  <c:v>1969</c:v>
                </c:pt>
                <c:pt idx="36">
                  <c:v>1970</c:v>
                </c:pt>
                <c:pt idx="37">
                  <c:v>1971</c:v>
                </c:pt>
                <c:pt idx="38">
                  <c:v>1972</c:v>
                </c:pt>
                <c:pt idx="39">
                  <c:v>1973</c:v>
                </c:pt>
                <c:pt idx="40">
                  <c:v>1974</c:v>
                </c:pt>
                <c:pt idx="41">
                  <c:v>1975</c:v>
                </c:pt>
                <c:pt idx="42">
                  <c:v>1976</c:v>
                </c:pt>
                <c:pt idx="43">
                  <c:v>1977</c:v>
                </c:pt>
                <c:pt idx="44">
                  <c:v>1978</c:v>
                </c:pt>
                <c:pt idx="45">
                  <c:v>1979</c:v>
                </c:pt>
                <c:pt idx="46">
                  <c:v>1980</c:v>
                </c:pt>
                <c:pt idx="47">
                  <c:v>1981</c:v>
                </c:pt>
                <c:pt idx="48">
                  <c:v>1982</c:v>
                </c:pt>
                <c:pt idx="49">
                  <c:v>1983</c:v>
                </c:pt>
                <c:pt idx="50">
                  <c:v>1984</c:v>
                </c:pt>
                <c:pt idx="51">
                  <c:v>1985</c:v>
                </c:pt>
                <c:pt idx="52">
                  <c:v>1986</c:v>
                </c:pt>
                <c:pt idx="53">
                  <c:v>1987</c:v>
                </c:pt>
                <c:pt idx="54">
                  <c:v>1988</c:v>
                </c:pt>
                <c:pt idx="55">
                  <c:v>1989</c:v>
                </c:pt>
                <c:pt idx="56">
                  <c:v>1990</c:v>
                </c:pt>
                <c:pt idx="57">
                  <c:v>1991</c:v>
                </c:pt>
                <c:pt idx="58">
                  <c:v>1992</c:v>
                </c:pt>
                <c:pt idx="59">
                  <c:v>1993</c:v>
                </c:pt>
                <c:pt idx="60">
                  <c:v>1994</c:v>
                </c:pt>
                <c:pt idx="61">
                  <c:v>1995</c:v>
                </c:pt>
                <c:pt idx="62">
                  <c:v>1996</c:v>
                </c:pt>
                <c:pt idx="63">
                  <c:v>1997</c:v>
                </c:pt>
                <c:pt idx="64">
                  <c:v>1998</c:v>
                </c:pt>
                <c:pt idx="65">
                  <c:v>1999</c:v>
                </c:pt>
                <c:pt idx="66">
                  <c:v>2000</c:v>
                </c:pt>
                <c:pt idx="67">
                  <c:v>2001</c:v>
                </c:pt>
                <c:pt idx="68">
                  <c:v>2002</c:v>
                </c:pt>
                <c:pt idx="69">
                  <c:v>2003</c:v>
                </c:pt>
                <c:pt idx="70">
                  <c:v>2004</c:v>
                </c:pt>
                <c:pt idx="71">
                  <c:v>2005</c:v>
                </c:pt>
                <c:pt idx="72">
                  <c:v>2006</c:v>
                </c:pt>
                <c:pt idx="73">
                  <c:v>2007</c:v>
                </c:pt>
                <c:pt idx="74">
                  <c:v>2008</c:v>
                </c:pt>
                <c:pt idx="75">
                  <c:v>2009</c:v>
                </c:pt>
              </c:strCache>
            </c:strRef>
          </c:cat>
          <c:val>
            <c:numRef>
              <c:f>'Beer Tax'!$B$5:$B$80</c:f>
              <c:numCache>
                <c:formatCode>General</c:formatCode>
                <c:ptCount val="76"/>
                <c:pt idx="0">
                  <c:v>85460</c:v>
                </c:pt>
                <c:pt idx="1">
                  <c:v>178321</c:v>
                </c:pt>
                <c:pt idx="2">
                  <c:v>104999</c:v>
                </c:pt>
                <c:pt idx="3">
                  <c:v>113539</c:v>
                </c:pt>
                <c:pt idx="4">
                  <c:v>120060</c:v>
                </c:pt>
                <c:pt idx="5">
                  <c:v>112698</c:v>
                </c:pt>
                <c:pt idx="6">
                  <c:v>116802</c:v>
                </c:pt>
                <c:pt idx="7">
                  <c:v>110364</c:v>
                </c:pt>
                <c:pt idx="8">
                  <c:v>124766</c:v>
                </c:pt>
                <c:pt idx="9">
                  <c:v>198745</c:v>
                </c:pt>
                <c:pt idx="10">
                  <c:v>198538</c:v>
                </c:pt>
                <c:pt idx="11">
                  <c:v>221057</c:v>
                </c:pt>
                <c:pt idx="12">
                  <c:v>307334</c:v>
                </c:pt>
                <c:pt idx="13">
                  <c:v>306978</c:v>
                </c:pt>
                <c:pt idx="14">
                  <c:v>305830</c:v>
                </c:pt>
                <c:pt idx="15">
                  <c:v>280164</c:v>
                </c:pt>
                <c:pt idx="16">
                  <c:v>277883</c:v>
                </c:pt>
                <c:pt idx="17">
                  <c:v>296063</c:v>
                </c:pt>
                <c:pt idx="18">
                  <c:v>269162</c:v>
                </c:pt>
                <c:pt idx="19">
                  <c:v>215159</c:v>
                </c:pt>
                <c:pt idx="20">
                  <c:v>218763</c:v>
                </c:pt>
                <c:pt idx="21">
                  <c:v>227938</c:v>
                </c:pt>
                <c:pt idx="22">
                  <c:v>258631</c:v>
                </c:pt>
                <c:pt idx="23">
                  <c:v>236399</c:v>
                </c:pt>
                <c:pt idx="24">
                  <c:v>255459</c:v>
                </c:pt>
                <c:pt idx="25">
                  <c:v>240420</c:v>
                </c:pt>
                <c:pt idx="26">
                  <c:v>253160</c:v>
                </c:pt>
                <c:pt idx="27">
                  <c:v>261234</c:v>
                </c:pt>
                <c:pt idx="28">
                  <c:v>285202</c:v>
                </c:pt>
                <c:pt idx="29">
                  <c:v>286060</c:v>
                </c:pt>
                <c:pt idx="30">
                  <c:v>309303</c:v>
                </c:pt>
                <c:pt idx="31">
                  <c:v>317027</c:v>
                </c:pt>
                <c:pt idx="32">
                  <c:v>302216</c:v>
                </c:pt>
                <c:pt idx="33">
                  <c:v>353280</c:v>
                </c:pt>
                <c:pt idx="34">
                  <c:v>342037</c:v>
                </c:pt>
                <c:pt idx="35">
                  <c:v>364256</c:v>
                </c:pt>
                <c:pt idx="36">
                  <c:v>408576</c:v>
                </c:pt>
                <c:pt idx="37">
                  <c:v>432680</c:v>
                </c:pt>
                <c:pt idx="38">
                  <c:v>1211902</c:v>
                </c:pt>
                <c:pt idx="39">
                  <c:v>1413886</c:v>
                </c:pt>
                <c:pt idx="40">
                  <c:v>1507619</c:v>
                </c:pt>
                <c:pt idx="41">
                  <c:v>1629922</c:v>
                </c:pt>
                <c:pt idx="42">
                  <c:v>1692821</c:v>
                </c:pt>
                <c:pt idx="43">
                  <c:v>1904552</c:v>
                </c:pt>
                <c:pt idx="44">
                  <c:v>1985418</c:v>
                </c:pt>
                <c:pt idx="45">
                  <c:v>1913438</c:v>
                </c:pt>
                <c:pt idx="46">
                  <c:v>2174058</c:v>
                </c:pt>
                <c:pt idx="47">
                  <c:v>2227120</c:v>
                </c:pt>
                <c:pt idx="48">
                  <c:v>2942982</c:v>
                </c:pt>
                <c:pt idx="49">
                  <c:v>2949304</c:v>
                </c:pt>
                <c:pt idx="50">
                  <c:v>7134426</c:v>
                </c:pt>
                <c:pt idx="51">
                  <c:v>8129900</c:v>
                </c:pt>
                <c:pt idx="52">
                  <c:v>7918330</c:v>
                </c:pt>
                <c:pt idx="53">
                  <c:v>8042814</c:v>
                </c:pt>
                <c:pt idx="54">
                  <c:v>7559416</c:v>
                </c:pt>
                <c:pt idx="55">
                  <c:v>7640817</c:v>
                </c:pt>
                <c:pt idx="56">
                  <c:v>7926214</c:v>
                </c:pt>
                <c:pt idx="57">
                  <c:v>7743017</c:v>
                </c:pt>
                <c:pt idx="58">
                  <c:v>8480707</c:v>
                </c:pt>
                <c:pt idx="59">
                  <c:v>8515351</c:v>
                </c:pt>
                <c:pt idx="60">
                  <c:v>8774763</c:v>
                </c:pt>
                <c:pt idx="61">
                  <c:v>9166556</c:v>
                </c:pt>
                <c:pt idx="62">
                  <c:v>9090612</c:v>
                </c:pt>
                <c:pt idx="63">
                  <c:v>9460373</c:v>
                </c:pt>
                <c:pt idx="64">
                  <c:v>9446854</c:v>
                </c:pt>
                <c:pt idx="65">
                  <c:v>9827752</c:v>
                </c:pt>
                <c:pt idx="66">
                  <c:v>10023004</c:v>
                </c:pt>
                <c:pt idx="67">
                  <c:v>10320329</c:v>
                </c:pt>
                <c:pt idx="68">
                  <c:v>10470264</c:v>
                </c:pt>
                <c:pt idx="69">
                  <c:v>10356639</c:v>
                </c:pt>
                <c:pt idx="70">
                  <c:v>11893144</c:v>
                </c:pt>
                <c:pt idx="71">
                  <c:v>12052052</c:v>
                </c:pt>
                <c:pt idx="72">
                  <c:v>12461969</c:v>
                </c:pt>
                <c:pt idx="73">
                  <c:v>12937477</c:v>
                </c:pt>
                <c:pt idx="74">
                  <c:v>14055117</c:v>
                </c:pt>
                <c:pt idx="75">
                  <c:v>13992979</c:v>
                </c:pt>
              </c:numCache>
            </c:numRef>
          </c:val>
        </c:ser>
        <c:axId val="2013610"/>
        <c:axId val="4090138"/>
      </c:areaChart>
      <c:lineChart>
        <c:grouping val="standard"/>
        <c:varyColors val="0"/>
        <c:ser>
          <c:idx val="1"/>
          <c:order val="1"/>
          <c:tx>
            <c:strRef>
              <c:f>'Beer Tax'!$C$3:$C$4</c:f>
              <c:strCache>
                <c:ptCount val="1"/>
                <c:pt idx="0">
                  <c:v>Real Tax Collection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er Tax'!$A$5:$A$80</c:f>
              <c:strCache>
                <c:ptCount val="76"/>
                <c:pt idx="0">
                  <c:v>1934</c:v>
                </c:pt>
                <c:pt idx="1">
                  <c:v>1935</c:v>
                </c:pt>
                <c:pt idx="2">
                  <c:v>1936</c:v>
                </c:pt>
                <c:pt idx="3">
                  <c:v>1937</c:v>
                </c:pt>
                <c:pt idx="4">
                  <c:v>1938</c:v>
                </c:pt>
                <c:pt idx="5">
                  <c:v>1939</c:v>
                </c:pt>
                <c:pt idx="6">
                  <c:v>1940</c:v>
                </c:pt>
                <c:pt idx="7">
                  <c:v>1941</c:v>
                </c:pt>
                <c:pt idx="8">
                  <c:v>1942</c:v>
                </c:pt>
                <c:pt idx="9">
                  <c:v>1943</c:v>
                </c:pt>
                <c:pt idx="10">
                  <c:v>1944</c:v>
                </c:pt>
                <c:pt idx="11">
                  <c:v>1945</c:v>
                </c:pt>
                <c:pt idx="12">
                  <c:v>1946</c:v>
                </c:pt>
                <c:pt idx="13">
                  <c:v>1947</c:v>
                </c:pt>
                <c:pt idx="14">
                  <c:v>1948</c:v>
                </c:pt>
                <c:pt idx="15">
                  <c:v>1949</c:v>
                </c:pt>
                <c:pt idx="16">
                  <c:v>1950</c:v>
                </c:pt>
                <c:pt idx="17">
                  <c:v>1951</c:v>
                </c:pt>
                <c:pt idx="18">
                  <c:v>1952</c:v>
                </c:pt>
                <c:pt idx="19">
                  <c:v>1953</c:v>
                </c:pt>
                <c:pt idx="20">
                  <c:v>1954</c:v>
                </c:pt>
                <c:pt idx="21">
                  <c:v>1955</c:v>
                </c:pt>
                <c:pt idx="22">
                  <c:v>1956</c:v>
                </c:pt>
                <c:pt idx="23">
                  <c:v>1957</c:v>
                </c:pt>
                <c:pt idx="24">
                  <c:v>1958</c:v>
                </c:pt>
                <c:pt idx="25">
                  <c:v>1959</c:v>
                </c:pt>
                <c:pt idx="26">
                  <c:v>1960</c:v>
                </c:pt>
                <c:pt idx="27">
                  <c:v>1961</c:v>
                </c:pt>
                <c:pt idx="28">
                  <c:v>1962</c:v>
                </c:pt>
                <c:pt idx="29">
                  <c:v>1963</c:v>
                </c:pt>
                <c:pt idx="30">
                  <c:v>1964</c:v>
                </c:pt>
                <c:pt idx="31">
                  <c:v>1965</c:v>
                </c:pt>
                <c:pt idx="32">
                  <c:v>1966</c:v>
                </c:pt>
                <c:pt idx="33">
                  <c:v>1967</c:v>
                </c:pt>
                <c:pt idx="34">
                  <c:v>1968</c:v>
                </c:pt>
                <c:pt idx="35">
                  <c:v>1969</c:v>
                </c:pt>
                <c:pt idx="36">
                  <c:v>1970</c:v>
                </c:pt>
                <c:pt idx="37">
                  <c:v>1971</c:v>
                </c:pt>
                <c:pt idx="38">
                  <c:v>1972</c:v>
                </c:pt>
                <c:pt idx="39">
                  <c:v>1973</c:v>
                </c:pt>
                <c:pt idx="40">
                  <c:v>1974</c:v>
                </c:pt>
                <c:pt idx="41">
                  <c:v>1975</c:v>
                </c:pt>
                <c:pt idx="42">
                  <c:v>1976</c:v>
                </c:pt>
                <c:pt idx="43">
                  <c:v>1977</c:v>
                </c:pt>
                <c:pt idx="44">
                  <c:v>1978</c:v>
                </c:pt>
                <c:pt idx="45">
                  <c:v>1979</c:v>
                </c:pt>
                <c:pt idx="46">
                  <c:v>1980</c:v>
                </c:pt>
                <c:pt idx="47">
                  <c:v>1981</c:v>
                </c:pt>
                <c:pt idx="48">
                  <c:v>1982</c:v>
                </c:pt>
                <c:pt idx="49">
                  <c:v>1983</c:v>
                </c:pt>
                <c:pt idx="50">
                  <c:v>1984</c:v>
                </c:pt>
                <c:pt idx="51">
                  <c:v>1985</c:v>
                </c:pt>
                <c:pt idx="52">
                  <c:v>1986</c:v>
                </c:pt>
                <c:pt idx="53">
                  <c:v>1987</c:v>
                </c:pt>
                <c:pt idx="54">
                  <c:v>1988</c:v>
                </c:pt>
                <c:pt idx="55">
                  <c:v>1989</c:v>
                </c:pt>
                <c:pt idx="56">
                  <c:v>1990</c:v>
                </c:pt>
                <c:pt idx="57">
                  <c:v>1991</c:v>
                </c:pt>
                <c:pt idx="58">
                  <c:v>1992</c:v>
                </c:pt>
                <c:pt idx="59">
                  <c:v>1993</c:v>
                </c:pt>
                <c:pt idx="60">
                  <c:v>1994</c:v>
                </c:pt>
                <c:pt idx="61">
                  <c:v>1995</c:v>
                </c:pt>
                <c:pt idx="62">
                  <c:v>1996</c:v>
                </c:pt>
                <c:pt idx="63">
                  <c:v>1997</c:v>
                </c:pt>
                <c:pt idx="64">
                  <c:v>1998</c:v>
                </c:pt>
                <c:pt idx="65">
                  <c:v>1999</c:v>
                </c:pt>
                <c:pt idx="66">
                  <c:v>2000</c:v>
                </c:pt>
                <c:pt idx="67">
                  <c:v>2001</c:v>
                </c:pt>
                <c:pt idx="68">
                  <c:v>2002</c:v>
                </c:pt>
                <c:pt idx="69">
                  <c:v>2003</c:v>
                </c:pt>
                <c:pt idx="70">
                  <c:v>2004</c:v>
                </c:pt>
                <c:pt idx="71">
                  <c:v>2005</c:v>
                </c:pt>
                <c:pt idx="72">
                  <c:v>2006</c:v>
                </c:pt>
                <c:pt idx="73">
                  <c:v>2007</c:v>
                </c:pt>
                <c:pt idx="74">
                  <c:v>2008</c:v>
                </c:pt>
                <c:pt idx="75">
                  <c:v>2009</c:v>
                </c:pt>
              </c:strCache>
            </c:strRef>
          </c:cat>
          <c:val>
            <c:numRef>
              <c:f>'Beer Tax'!$C$5:$C$80</c:f>
              <c:numCache>
                <c:formatCode>General</c:formatCode>
                <c:ptCount val="76"/>
                <c:pt idx="0">
                  <c:v>657384.615384615</c:v>
                </c:pt>
                <c:pt idx="1">
                  <c:v>1330753.73134328</c:v>
                </c:pt>
                <c:pt idx="2">
                  <c:v>766416.058394161</c:v>
                </c:pt>
                <c:pt idx="3">
                  <c:v>816827.338129496</c:v>
                </c:pt>
                <c:pt idx="4">
                  <c:v>833750</c:v>
                </c:pt>
                <c:pt idx="5">
                  <c:v>799276.595744681</c:v>
                </c:pt>
                <c:pt idx="6">
                  <c:v>840302.158273381</c:v>
                </c:pt>
                <c:pt idx="7">
                  <c:v>788314.285714286</c:v>
                </c:pt>
                <c:pt idx="8">
                  <c:v>848748.299319728</c:v>
                </c:pt>
                <c:pt idx="9">
                  <c:v>1219294.47852761</c:v>
                </c:pt>
                <c:pt idx="10">
                  <c:v>1147618.49710983</c:v>
                </c:pt>
                <c:pt idx="11">
                  <c:v>1256005.68181818</c:v>
                </c:pt>
                <c:pt idx="12">
                  <c:v>1707411.11111111</c:v>
                </c:pt>
                <c:pt idx="13">
                  <c:v>1574246.15384615</c:v>
                </c:pt>
                <c:pt idx="14">
                  <c:v>1371434.97757848</c:v>
                </c:pt>
                <c:pt idx="15">
                  <c:v>1162506.22406639</c:v>
                </c:pt>
                <c:pt idx="16">
                  <c:v>1167575.6302521</c:v>
                </c:pt>
                <c:pt idx="17">
                  <c:v>1228477.17842324</c:v>
                </c:pt>
                <c:pt idx="18">
                  <c:v>1035238.46153846</c:v>
                </c:pt>
                <c:pt idx="19">
                  <c:v>811920.754716981</c:v>
                </c:pt>
                <c:pt idx="20">
                  <c:v>819337.078651685</c:v>
                </c:pt>
                <c:pt idx="21">
                  <c:v>847353.159851301</c:v>
                </c:pt>
                <c:pt idx="22">
                  <c:v>965041.044776119</c:v>
                </c:pt>
                <c:pt idx="23">
                  <c:v>869113.970588235</c:v>
                </c:pt>
                <c:pt idx="24">
                  <c:v>909106.761565836</c:v>
                </c:pt>
                <c:pt idx="25">
                  <c:v>831903.114186851</c:v>
                </c:pt>
                <c:pt idx="26">
                  <c:v>868473.413379819</c:v>
                </c:pt>
                <c:pt idx="27">
                  <c:v>882994.760858543</c:v>
                </c:pt>
                <c:pt idx="28">
                  <c:v>953799.676717866</c:v>
                </c:pt>
                <c:pt idx="29">
                  <c:v>945548.699867262</c:v>
                </c:pt>
                <c:pt idx="30">
                  <c:v>1009694.23286208</c:v>
                </c:pt>
                <c:pt idx="31">
                  <c:v>1021404.7146005</c:v>
                </c:pt>
                <c:pt idx="32">
                  <c:v>958553.681873701</c:v>
                </c:pt>
                <c:pt idx="33">
                  <c:v>1087991.78750105</c:v>
                </c:pt>
                <c:pt idx="34">
                  <c:v>1024829.96254605</c:v>
                </c:pt>
                <c:pt idx="35">
                  <c:v>1046963.35329391</c:v>
                </c:pt>
                <c:pt idx="36">
                  <c:v>1113791.91276718</c:v>
                </c:pt>
                <c:pt idx="37">
                  <c:v>1113958.37803094</c:v>
                </c:pt>
                <c:pt idx="38">
                  <c:v>2993582.54425751</c:v>
                </c:pt>
                <c:pt idx="39">
                  <c:v>3381828.18417448</c:v>
                </c:pt>
                <c:pt idx="40">
                  <c:v>3393627.46201654</c:v>
                </c:pt>
                <c:pt idx="41">
                  <c:v>3305012.50422384</c:v>
                </c:pt>
                <c:pt idx="42">
                  <c:v>3145045.98234875</c:v>
                </c:pt>
                <c:pt idx="43">
                  <c:v>3345231.85011759</c:v>
                </c:pt>
                <c:pt idx="44">
                  <c:v>3275366.51086015</c:v>
                </c:pt>
                <c:pt idx="45">
                  <c:v>2932846.5959889</c:v>
                </c:pt>
                <c:pt idx="46">
                  <c:v>2995257.86452388</c:v>
                </c:pt>
                <c:pt idx="47">
                  <c:v>2703362.33056875</c:v>
                </c:pt>
                <c:pt idx="48">
                  <c:v>3236417.15542463</c:v>
                </c:pt>
                <c:pt idx="49">
                  <c:v>3055218.23204446</c:v>
                </c:pt>
                <c:pt idx="50">
                  <c:v>7164277.15481232</c:v>
                </c:pt>
                <c:pt idx="51">
                  <c:v>7822225.78576637</c:v>
                </c:pt>
                <c:pt idx="52">
                  <c:v>7359042.75092937</c:v>
                </c:pt>
                <c:pt idx="53">
                  <c:v>7332201.47382258</c:v>
                </c:pt>
                <c:pt idx="54">
                  <c:v>6653439.34281454</c:v>
                </c:pt>
                <c:pt idx="55">
                  <c:v>6460213.06277743</c:v>
                </c:pt>
                <c:pt idx="56">
                  <c:v>6395116.51986392</c:v>
                </c:pt>
                <c:pt idx="57">
                  <c:v>5926156.25996934</c:v>
                </c:pt>
                <c:pt idx="58">
                  <c:v>6228181.39534503</c:v>
                </c:pt>
                <c:pt idx="59">
                  <c:v>6069027.26139221</c:v>
                </c:pt>
                <c:pt idx="60">
                  <c:v>6073551.13340358</c:v>
                </c:pt>
                <c:pt idx="61">
                  <c:v>6184217.23730815</c:v>
                </c:pt>
                <c:pt idx="62">
                  <c:v>5965620.91216672</c:v>
                </c:pt>
                <c:pt idx="63">
                  <c:v>6031157.41379586</c:v>
                </c:pt>
                <c:pt idx="64">
                  <c:v>5884973.68011213</c:v>
                </c:pt>
                <c:pt idx="65">
                  <c:v>6028987.47508104</c:v>
                </c:pt>
                <c:pt idx="66">
                  <c:v>6016810.80540571</c:v>
                </c:pt>
                <c:pt idx="67">
                  <c:v>5993512.4618942</c:v>
                </c:pt>
                <c:pt idx="68">
                  <c:v>5914011.20264148</c:v>
                </c:pt>
                <c:pt idx="69">
                  <c:v>5757953.4840596</c:v>
                </c:pt>
                <c:pt idx="70">
                  <c:v>6463665.2173913</c:v>
                </c:pt>
                <c:pt idx="71">
                  <c:v>6379841.36926518</c:v>
                </c:pt>
                <c:pt idx="72">
                  <c:v>6382025.77671288</c:v>
                </c:pt>
                <c:pt idx="73">
                  <c:v>6418991.317291</c:v>
                </c:pt>
                <c:pt idx="74">
                  <c:v>6778927.22138774</c:v>
                </c:pt>
                <c:pt idx="75">
                  <c:v>6500893.85682495</c:v>
                </c:pt>
              </c:numCache>
            </c:numRef>
          </c:val>
          <c:smooth val="0"/>
        </c:ser>
        <c:hiLowLines>
          <c:spPr>
            <a:ln w="0">
              <a:noFill/>
            </a:ln>
          </c:spPr>
        </c:hiLowLines>
        <c:marker val="1"/>
        <c:axId val="2013610"/>
        <c:axId val="4090138"/>
      </c:lineChart>
      <c:catAx>
        <c:axId val="2013610"/>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514592933947773"/>
              <c:y val="0.881174595948099"/>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4090138"/>
        <c:crossesAt val="0"/>
        <c:auto val="1"/>
        <c:lblAlgn val="ctr"/>
        <c:lblOffset val="100"/>
        <c:noMultiLvlLbl val="0"/>
      </c:catAx>
      <c:valAx>
        <c:axId val="409013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Collections</a:t>
                </a:r>
              </a:p>
            </c:rich>
          </c:tx>
          <c:layout>
            <c:manualLayout>
              <c:xMode val="edge"/>
              <c:yMode val="edge"/>
              <c:x val="0.0293631100082713"/>
              <c:y val="0.200660141133622"/>
            </c:manualLayout>
          </c:layout>
          <c:overlay val="0"/>
          <c:spPr>
            <a:noFill/>
            <a:ln w="0">
              <a:noFill/>
            </a:ln>
          </c:spPr>
        </c:title>
        <c:numFmt formatCode="\$#,##0_);&quot;($&quot;#,##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013610"/>
        <c:crossesAt val="1"/>
        <c:crossBetween val="midCat"/>
      </c:valAx>
      <c:spPr>
        <a:noFill/>
        <a:ln w="0">
          <a:solidFill>
            <a:srgbClr val="000000"/>
          </a:solidFill>
        </a:ln>
      </c:spPr>
    </c:plotArea>
    <c:legend>
      <c:legendPos val="r"/>
      <c:layout>
        <c:manualLayout>
          <c:xMode val="edge"/>
          <c:yMode val="edge"/>
          <c:x val="0.23431407302375"/>
          <c:y val="0.235488276804006"/>
          <c:w val="0.229292213163181"/>
          <c:h val="0.116435237878443"/>
        </c:manualLayout>
      </c:layout>
      <c:overlay val="0"/>
      <c:spPr>
        <a:solidFill>
          <a:srgbClr val="ffffff"/>
        </a:solidFill>
        <a:ln w="0">
          <a:solidFill>
            <a:srgbClr val="000000"/>
          </a:solidFill>
        </a:ln>
      </c:spPr>
      <c:txPr>
        <a:bodyPr/>
        <a:lstStyle/>
        <a:p>
          <a:pPr>
            <a:defRPr b="0" sz="735"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Insurance Premium Tax Collections: 1966-2009</a:t>
            </a:r>
          </a:p>
        </c:rich>
      </c:tx>
      <c:layout>
        <c:manualLayout>
          <c:xMode val="edge"/>
          <c:yMode val="edge"/>
          <c:x val="0.225219417860862"/>
          <c:y val="0.0426695842450766"/>
        </c:manualLayout>
      </c:layout>
      <c:overlay val="0"/>
      <c:spPr>
        <a:noFill/>
        <a:ln w="0">
          <a:noFill/>
        </a:ln>
      </c:spPr>
    </c:title>
    <c:autoTitleDeleted val="0"/>
    <c:plotArea>
      <c:layout>
        <c:manualLayout>
          <c:xMode val="edge"/>
          <c:yMode val="edge"/>
          <c:x val="0.0640650567759211"/>
          <c:y val="0.144817982892381"/>
          <c:w val="0.888382010214707"/>
          <c:h val="0.771533717923215"/>
        </c:manualLayout>
      </c:layout>
      <c:areaChart>
        <c:grouping val="standard"/>
        <c:ser>
          <c:idx val="0"/>
          <c:order val="0"/>
          <c:tx>
            <c:strRef>
              <c:f>'Insurance Premium Tax'!$B$5:$B$6</c:f>
              <c:strCache>
                <c:ptCount val="1"/>
                <c:pt idx="0">
                  <c:v>General  Fund Net Coll.</c:v>
                </c:pt>
              </c:strCache>
            </c:strRef>
          </c:tx>
          <c:spPr>
            <a:solidFill>
              <a:srgbClr val="96969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urance Premium Tax'!$A$7:$A$50</c:f>
              <c:strCache>
                <c:ptCount val="44"/>
                <c:pt idx="0">
                  <c:v>1966</c:v>
                </c:pt>
                <c:pt idx="1">
                  <c:v>1967</c:v>
                </c:pt>
                <c:pt idx="2">
                  <c:v>1968</c:v>
                </c:pt>
                <c:pt idx="3">
                  <c:v>1969</c:v>
                </c:pt>
                <c:pt idx="4">
                  <c:v>1970</c:v>
                </c:pt>
                <c:pt idx="5">
                  <c:v>1971</c:v>
                </c:pt>
                <c:pt idx="6">
                  <c:v>1972</c:v>
                </c:pt>
                <c:pt idx="7">
                  <c:v>1973</c:v>
                </c:pt>
                <c:pt idx="8">
                  <c:v>1974</c:v>
                </c:pt>
                <c:pt idx="9">
                  <c:v>1975</c:v>
                </c:pt>
                <c:pt idx="10">
                  <c:v>1976</c:v>
                </c:pt>
                <c:pt idx="11">
                  <c:v>1977</c:v>
                </c:pt>
                <c:pt idx="12">
                  <c:v>1978</c:v>
                </c:pt>
                <c:pt idx="13">
                  <c:v>1979</c:v>
                </c:pt>
                <c:pt idx="14">
                  <c:v>1980</c:v>
                </c:pt>
                <c:pt idx="15">
                  <c:v>1981</c:v>
                </c:pt>
                <c:pt idx="16">
                  <c:v>1982</c:v>
                </c:pt>
                <c:pt idx="17">
                  <c:v>1983</c:v>
                </c:pt>
                <c:pt idx="18">
                  <c:v>1984</c:v>
                </c:pt>
                <c:pt idx="19">
                  <c:v>1985</c:v>
                </c:pt>
                <c:pt idx="20">
                  <c:v>1986</c:v>
                </c:pt>
                <c:pt idx="21">
                  <c:v>1987</c:v>
                </c:pt>
                <c:pt idx="22">
                  <c:v>1988</c:v>
                </c:pt>
                <c:pt idx="23">
                  <c:v>1989</c:v>
                </c:pt>
                <c:pt idx="24">
                  <c:v>1990</c:v>
                </c:pt>
                <c:pt idx="25">
                  <c:v>1991</c:v>
                </c:pt>
                <c:pt idx="26">
                  <c:v>1992</c:v>
                </c:pt>
                <c:pt idx="27">
                  <c:v>1993</c:v>
                </c:pt>
                <c:pt idx="28">
                  <c:v>1994</c:v>
                </c:pt>
                <c:pt idx="29">
                  <c:v>1995</c:v>
                </c:pt>
                <c:pt idx="30">
                  <c:v>1996</c:v>
                </c:pt>
                <c:pt idx="31">
                  <c:v>1997</c:v>
                </c:pt>
                <c:pt idx="32">
                  <c:v>1998</c:v>
                </c:pt>
                <c:pt idx="33">
                  <c:v>1999</c:v>
                </c:pt>
                <c:pt idx="34">
                  <c:v>2000</c:v>
                </c:pt>
                <c:pt idx="35">
                  <c:v>2001</c:v>
                </c:pt>
                <c:pt idx="36">
                  <c:v>2002</c:v>
                </c:pt>
                <c:pt idx="37">
                  <c:v>2003</c:v>
                </c:pt>
                <c:pt idx="38">
                  <c:v>2004</c:v>
                </c:pt>
                <c:pt idx="39">
                  <c:v>2005</c:v>
                </c:pt>
                <c:pt idx="40">
                  <c:v>2006</c:v>
                </c:pt>
                <c:pt idx="41">
                  <c:v>2007</c:v>
                </c:pt>
                <c:pt idx="42">
                  <c:v>2008</c:v>
                </c:pt>
                <c:pt idx="43">
                  <c:v>2009</c:v>
                </c:pt>
              </c:strCache>
            </c:strRef>
          </c:cat>
          <c:val>
            <c:numRef>
              <c:f>'Insurance Premium Tax'!$B$7:$B$50</c:f>
              <c:numCache>
                <c:formatCode>General</c:formatCode>
                <c:ptCount val="44"/>
                <c:pt idx="0">
                  <c:v>2189576</c:v>
                </c:pt>
                <c:pt idx="1">
                  <c:v>3444723</c:v>
                </c:pt>
                <c:pt idx="2">
                  <c:v>3614789</c:v>
                </c:pt>
                <c:pt idx="3">
                  <c:v>3852713</c:v>
                </c:pt>
                <c:pt idx="4">
                  <c:v>4393263</c:v>
                </c:pt>
                <c:pt idx="5">
                  <c:v>5064923</c:v>
                </c:pt>
                <c:pt idx="6">
                  <c:v>5591097</c:v>
                </c:pt>
                <c:pt idx="7">
                  <c:v>6327153</c:v>
                </c:pt>
                <c:pt idx="8">
                  <c:v>6976078</c:v>
                </c:pt>
                <c:pt idx="9">
                  <c:v>9520415</c:v>
                </c:pt>
                <c:pt idx="10">
                  <c:v>8384435</c:v>
                </c:pt>
                <c:pt idx="11">
                  <c:v>10098434</c:v>
                </c:pt>
                <c:pt idx="12">
                  <c:v>11917410</c:v>
                </c:pt>
                <c:pt idx="13">
                  <c:v>13452007</c:v>
                </c:pt>
                <c:pt idx="14">
                  <c:v>14718258</c:v>
                </c:pt>
                <c:pt idx="15">
                  <c:v>15777757</c:v>
                </c:pt>
                <c:pt idx="16">
                  <c:v>21493820</c:v>
                </c:pt>
                <c:pt idx="17">
                  <c:v>18012496</c:v>
                </c:pt>
                <c:pt idx="18">
                  <c:v>19989972</c:v>
                </c:pt>
                <c:pt idx="19">
                  <c:v>22262350</c:v>
                </c:pt>
                <c:pt idx="20">
                  <c:v>26077060</c:v>
                </c:pt>
                <c:pt idx="21">
                  <c:v>27762413</c:v>
                </c:pt>
                <c:pt idx="22">
                  <c:v>28223290</c:v>
                </c:pt>
                <c:pt idx="23">
                  <c:v>26405692</c:v>
                </c:pt>
                <c:pt idx="24">
                  <c:v>29987614</c:v>
                </c:pt>
                <c:pt idx="25">
                  <c:v>27634139</c:v>
                </c:pt>
                <c:pt idx="26">
                  <c:v>30084893</c:v>
                </c:pt>
                <c:pt idx="27">
                  <c:v>33897767</c:v>
                </c:pt>
                <c:pt idx="28">
                  <c:v>38040539</c:v>
                </c:pt>
                <c:pt idx="29">
                  <c:v>40781054</c:v>
                </c:pt>
                <c:pt idx="30">
                  <c:v>40133569</c:v>
                </c:pt>
                <c:pt idx="31">
                  <c:v>43110515</c:v>
                </c:pt>
                <c:pt idx="32">
                  <c:v>44574039</c:v>
                </c:pt>
                <c:pt idx="33">
                  <c:v>47722320</c:v>
                </c:pt>
                <c:pt idx="34">
                  <c:v>52157476</c:v>
                </c:pt>
                <c:pt idx="35">
                  <c:v>45997165</c:v>
                </c:pt>
                <c:pt idx="36">
                  <c:v>56616408</c:v>
                </c:pt>
                <c:pt idx="37">
                  <c:v>58989204</c:v>
                </c:pt>
                <c:pt idx="38">
                  <c:v>62424496</c:v>
                </c:pt>
                <c:pt idx="39">
                  <c:v>67353901</c:v>
                </c:pt>
                <c:pt idx="40">
                  <c:v>71417541</c:v>
                </c:pt>
                <c:pt idx="41">
                  <c:v>71777368</c:v>
                </c:pt>
                <c:pt idx="42">
                  <c:v>77202044</c:v>
                </c:pt>
                <c:pt idx="43">
                  <c:v>82979386</c:v>
                </c:pt>
              </c:numCache>
            </c:numRef>
          </c:val>
        </c:ser>
        <c:axId val="97658139"/>
        <c:axId val="5505426"/>
      </c:areaChart>
      <c:lineChart>
        <c:grouping val="standard"/>
        <c:varyColors val="0"/>
        <c:ser>
          <c:idx val="1"/>
          <c:order val="1"/>
          <c:tx>
            <c:strRef>
              <c:f>'Insurance Premium Tax'!$C$5:$C$6</c:f>
              <c:strCache>
                <c:ptCount val="1"/>
                <c:pt idx="0">
                  <c:v>Real Tax Collection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urance Premium Tax'!$A$7:$A$50</c:f>
              <c:strCache>
                <c:ptCount val="44"/>
                <c:pt idx="0">
                  <c:v>1966</c:v>
                </c:pt>
                <c:pt idx="1">
                  <c:v>1967</c:v>
                </c:pt>
                <c:pt idx="2">
                  <c:v>1968</c:v>
                </c:pt>
                <c:pt idx="3">
                  <c:v>1969</c:v>
                </c:pt>
                <c:pt idx="4">
                  <c:v>1970</c:v>
                </c:pt>
                <c:pt idx="5">
                  <c:v>1971</c:v>
                </c:pt>
                <c:pt idx="6">
                  <c:v>1972</c:v>
                </c:pt>
                <c:pt idx="7">
                  <c:v>1973</c:v>
                </c:pt>
                <c:pt idx="8">
                  <c:v>1974</c:v>
                </c:pt>
                <c:pt idx="9">
                  <c:v>1975</c:v>
                </c:pt>
                <c:pt idx="10">
                  <c:v>1976</c:v>
                </c:pt>
                <c:pt idx="11">
                  <c:v>1977</c:v>
                </c:pt>
                <c:pt idx="12">
                  <c:v>1978</c:v>
                </c:pt>
                <c:pt idx="13">
                  <c:v>1979</c:v>
                </c:pt>
                <c:pt idx="14">
                  <c:v>1980</c:v>
                </c:pt>
                <c:pt idx="15">
                  <c:v>1981</c:v>
                </c:pt>
                <c:pt idx="16">
                  <c:v>1982</c:v>
                </c:pt>
                <c:pt idx="17">
                  <c:v>1983</c:v>
                </c:pt>
                <c:pt idx="18">
                  <c:v>1984</c:v>
                </c:pt>
                <c:pt idx="19">
                  <c:v>1985</c:v>
                </c:pt>
                <c:pt idx="20">
                  <c:v>1986</c:v>
                </c:pt>
                <c:pt idx="21">
                  <c:v>1987</c:v>
                </c:pt>
                <c:pt idx="22">
                  <c:v>1988</c:v>
                </c:pt>
                <c:pt idx="23">
                  <c:v>1989</c:v>
                </c:pt>
                <c:pt idx="24">
                  <c:v>1990</c:v>
                </c:pt>
                <c:pt idx="25">
                  <c:v>1991</c:v>
                </c:pt>
                <c:pt idx="26">
                  <c:v>1992</c:v>
                </c:pt>
                <c:pt idx="27">
                  <c:v>1993</c:v>
                </c:pt>
                <c:pt idx="28">
                  <c:v>1994</c:v>
                </c:pt>
                <c:pt idx="29">
                  <c:v>1995</c:v>
                </c:pt>
                <c:pt idx="30">
                  <c:v>1996</c:v>
                </c:pt>
                <c:pt idx="31">
                  <c:v>1997</c:v>
                </c:pt>
                <c:pt idx="32">
                  <c:v>1998</c:v>
                </c:pt>
                <c:pt idx="33">
                  <c:v>1999</c:v>
                </c:pt>
                <c:pt idx="34">
                  <c:v>2000</c:v>
                </c:pt>
                <c:pt idx="35">
                  <c:v>2001</c:v>
                </c:pt>
                <c:pt idx="36">
                  <c:v>2002</c:v>
                </c:pt>
                <c:pt idx="37">
                  <c:v>2003</c:v>
                </c:pt>
                <c:pt idx="38">
                  <c:v>2004</c:v>
                </c:pt>
                <c:pt idx="39">
                  <c:v>2005</c:v>
                </c:pt>
                <c:pt idx="40">
                  <c:v>2006</c:v>
                </c:pt>
                <c:pt idx="41">
                  <c:v>2007</c:v>
                </c:pt>
                <c:pt idx="42">
                  <c:v>2008</c:v>
                </c:pt>
                <c:pt idx="43">
                  <c:v>2009</c:v>
                </c:pt>
              </c:strCache>
            </c:strRef>
          </c:cat>
          <c:val>
            <c:numRef>
              <c:f>'Insurance Premium Tax'!$C$7:$C$50</c:f>
              <c:numCache>
                <c:formatCode>General</c:formatCode>
                <c:ptCount val="44"/>
                <c:pt idx="0">
                  <c:v>6944788.28567081</c:v>
                </c:pt>
                <c:pt idx="1">
                  <c:v>10608668.2920515</c:v>
                </c:pt>
                <c:pt idx="2">
                  <c:v>10830828.4644114</c:v>
                </c:pt>
                <c:pt idx="3">
                  <c:v>11073666.1077897</c:v>
                </c:pt>
                <c:pt idx="4">
                  <c:v>11976182.6442553</c:v>
                </c:pt>
                <c:pt idx="5">
                  <c:v>13039921.9051762</c:v>
                </c:pt>
                <c:pt idx="6">
                  <c:v>13810861.2597805</c:v>
                </c:pt>
                <c:pt idx="7">
                  <c:v>15133712.5772404</c:v>
                </c:pt>
                <c:pt idx="8">
                  <c:v>15703045.5824512</c:v>
                </c:pt>
                <c:pt idx="9">
                  <c:v>19304660.3582259</c:v>
                </c:pt>
                <c:pt idx="10">
                  <c:v>15577213.1908892</c:v>
                </c:pt>
                <c:pt idx="11">
                  <c:v>17737296.25293</c:v>
                </c:pt>
                <c:pt idx="12">
                  <c:v>19660285.9499561</c:v>
                </c:pt>
                <c:pt idx="13">
                  <c:v>20618735.9816042</c:v>
                </c:pt>
                <c:pt idx="14">
                  <c:v>20277737.7726774</c:v>
                </c:pt>
                <c:pt idx="15">
                  <c:v>19151637.0625146</c:v>
                </c:pt>
                <c:pt idx="16">
                  <c:v>23636898.8269751</c:v>
                </c:pt>
                <c:pt idx="17">
                  <c:v>18659353.5911618</c:v>
                </c:pt>
                <c:pt idx="18">
                  <c:v>20073612.0502109</c:v>
                </c:pt>
                <c:pt idx="19">
                  <c:v>21419836.4336285</c:v>
                </c:pt>
                <c:pt idx="20">
                  <c:v>24235185.8736059</c:v>
                </c:pt>
                <c:pt idx="21">
                  <c:v>25309500.5697597</c:v>
                </c:pt>
                <c:pt idx="22">
                  <c:v>24840800.9388112</c:v>
                </c:pt>
                <c:pt idx="23">
                  <c:v>22325674.910167</c:v>
                </c:pt>
                <c:pt idx="24">
                  <c:v>24194941.7064317</c:v>
                </c:pt>
                <c:pt idx="25">
                  <c:v>21149924.6125526</c:v>
                </c:pt>
                <c:pt idx="26">
                  <c:v>22094168.6658372</c:v>
                </c:pt>
                <c:pt idx="27">
                  <c:v>24159482.3305958</c:v>
                </c:pt>
                <c:pt idx="28">
                  <c:v>26330187.9217402</c:v>
                </c:pt>
                <c:pt idx="29">
                  <c:v>27512939.1128352</c:v>
                </c:pt>
                <c:pt idx="30">
                  <c:v>26337243.1367972</c:v>
                </c:pt>
                <c:pt idx="31">
                  <c:v>27483726.2922728</c:v>
                </c:pt>
                <c:pt idx="32">
                  <c:v>27767661.7349323</c:v>
                </c:pt>
                <c:pt idx="33">
                  <c:v>29276000.2045035</c:v>
                </c:pt>
                <c:pt idx="34">
                  <c:v>31310140.6703508</c:v>
                </c:pt>
                <c:pt idx="35">
                  <c:v>26712770.6528836</c:v>
                </c:pt>
                <c:pt idx="36">
                  <c:v>31979143.1395924</c:v>
                </c:pt>
                <c:pt idx="37">
                  <c:v>32796073.3876794</c:v>
                </c:pt>
                <c:pt idx="38">
                  <c:v>33926356.5217391</c:v>
                </c:pt>
                <c:pt idx="39">
                  <c:v>35654277.2949529</c:v>
                </c:pt>
                <c:pt idx="40">
                  <c:v>36574363.7760172</c:v>
                </c:pt>
                <c:pt idx="41">
                  <c:v>35612685.685934</c:v>
                </c:pt>
                <c:pt idx="42">
                  <c:v>37235338.3908774</c:v>
                </c:pt>
                <c:pt idx="43">
                  <c:v>38550774.691401</c:v>
                </c:pt>
              </c:numCache>
            </c:numRef>
          </c:val>
          <c:smooth val="0"/>
        </c:ser>
        <c:hiLowLines>
          <c:spPr>
            <a:ln w="0">
              <a:noFill/>
            </a:ln>
          </c:spPr>
        </c:hiLowLines>
        <c:marker val="1"/>
        <c:axId val="97658139"/>
        <c:axId val="5505426"/>
      </c:lineChart>
      <c:catAx>
        <c:axId val="97658139"/>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504685872960778"/>
              <c:y val="0.890690272528347"/>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5505426"/>
        <c:crossesAt val="0"/>
        <c:auto val="1"/>
        <c:lblAlgn val="ctr"/>
        <c:lblOffset val="100"/>
        <c:noMultiLvlLbl val="0"/>
      </c:catAx>
      <c:valAx>
        <c:axId val="550542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Collections</a:t>
                </a:r>
              </a:p>
            </c:rich>
          </c:tx>
          <c:layout>
            <c:manualLayout>
              <c:xMode val="edge"/>
              <c:yMode val="edge"/>
              <c:x val="0.026082213517132"/>
              <c:y val="0.232842649691665"/>
            </c:manualLayout>
          </c:layout>
          <c:overlay val="0"/>
          <c:spPr>
            <a:noFill/>
            <a:ln w="0">
              <a:noFill/>
            </a:ln>
          </c:spPr>
        </c:title>
        <c:numFmt formatCode="\$#,##0_);&quot;($&quot;#,##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97658139"/>
        <c:crossesAt val="1"/>
        <c:crossBetween val="midCat"/>
      </c:valAx>
      <c:spPr>
        <a:noFill/>
        <a:ln w="0">
          <a:solidFill>
            <a:srgbClr val="000000"/>
          </a:solidFill>
        </a:ln>
      </c:spPr>
    </c:plotArea>
    <c:legend>
      <c:legendPos val="r"/>
      <c:layout>
        <c:manualLayout>
          <c:xMode val="edge"/>
          <c:yMode val="edge"/>
          <c:x val="0.169633559775871"/>
          <c:y val="0.181221404416153"/>
          <c:w val="0.192443100114048"/>
          <c:h val="0.101750547045952"/>
        </c:manualLayout>
      </c:layout>
      <c:overlay val="0"/>
      <c:spPr>
        <a:solidFill>
          <a:srgbClr val="ffffff"/>
        </a:solidFill>
        <a:ln w="0">
          <a:solidFill>
            <a:srgbClr val="000000"/>
          </a:solidFill>
        </a:ln>
      </c:spPr>
      <c:txPr>
        <a:bodyPr/>
        <a:lstStyle/>
        <a:p>
          <a:pPr>
            <a:defRPr b="0" sz="735"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Insurance Premium Tax: Real Per Capita 1966-2009</a:t>
            </a:r>
          </a:p>
        </c:rich>
      </c:tx>
      <c:layout>
        <c:manualLayout>
          <c:xMode val="edge"/>
          <c:yMode val="edge"/>
          <c:x val="0.219826800364631"/>
          <c:y val="0.0443167429628908"/>
        </c:manualLayout>
      </c:layout>
      <c:overlay val="0"/>
      <c:spPr>
        <a:noFill/>
        <a:ln w="0">
          <a:noFill/>
        </a:ln>
      </c:spPr>
    </c:title>
    <c:autoTitleDeleted val="0"/>
    <c:plotArea>
      <c:layout>
        <c:manualLayout>
          <c:xMode val="edge"/>
          <c:yMode val="edge"/>
          <c:x val="0.0641750227894257"/>
          <c:y val="0.154475504042077"/>
          <c:w val="0.92338195077484"/>
          <c:h val="0.738774715106652"/>
        </c:manualLayout>
      </c:layout>
      <c:areaChart>
        <c:grouping val="stacked"/>
        <c:ser>
          <c:idx val="0"/>
          <c:order val="0"/>
          <c:tx>
            <c:strRef>
              <c:f>'Insurance Premium Tax'!$A$7:$A$38</c:f>
              <c:strCache>
                <c:ptCount val="1"/>
                <c:pt idx="0">
                  <c:v>1966 1967 1968 1969 1970 1971 1972 1973 1974 1975 1976 1977 1978 1979 1980 1981 1982 1983 1984 1985 1986 1987 1988 1989 1990 1991 1992 1993 1994 1995 1996 1997</c:v>
                </c:pt>
              </c:strCache>
            </c:strRef>
          </c:tx>
          <c:spPr>
            <a:solidFill>
              <a:srgbClr val="8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urance Premium Tax'!$A$7:$A$50</c:f>
              <c:strCache>
                <c:ptCount val="44"/>
                <c:pt idx="0">
                  <c:v>1966</c:v>
                </c:pt>
                <c:pt idx="1">
                  <c:v>1967</c:v>
                </c:pt>
                <c:pt idx="2">
                  <c:v>1968</c:v>
                </c:pt>
                <c:pt idx="3">
                  <c:v>1969</c:v>
                </c:pt>
                <c:pt idx="4">
                  <c:v>1970</c:v>
                </c:pt>
                <c:pt idx="5">
                  <c:v>1971</c:v>
                </c:pt>
                <c:pt idx="6">
                  <c:v>1972</c:v>
                </c:pt>
                <c:pt idx="7">
                  <c:v>1973</c:v>
                </c:pt>
                <c:pt idx="8">
                  <c:v>1974</c:v>
                </c:pt>
                <c:pt idx="9">
                  <c:v>1975</c:v>
                </c:pt>
                <c:pt idx="10">
                  <c:v>1976</c:v>
                </c:pt>
                <c:pt idx="11">
                  <c:v>1977</c:v>
                </c:pt>
                <c:pt idx="12">
                  <c:v>1978</c:v>
                </c:pt>
                <c:pt idx="13">
                  <c:v>1979</c:v>
                </c:pt>
                <c:pt idx="14">
                  <c:v>1980</c:v>
                </c:pt>
                <c:pt idx="15">
                  <c:v>1981</c:v>
                </c:pt>
                <c:pt idx="16">
                  <c:v>1982</c:v>
                </c:pt>
                <c:pt idx="17">
                  <c:v>1983</c:v>
                </c:pt>
                <c:pt idx="18">
                  <c:v>1984</c:v>
                </c:pt>
                <c:pt idx="19">
                  <c:v>1985</c:v>
                </c:pt>
                <c:pt idx="20">
                  <c:v>1986</c:v>
                </c:pt>
                <c:pt idx="21">
                  <c:v>1987</c:v>
                </c:pt>
                <c:pt idx="22">
                  <c:v>1988</c:v>
                </c:pt>
                <c:pt idx="23">
                  <c:v>1989</c:v>
                </c:pt>
                <c:pt idx="24">
                  <c:v>1990</c:v>
                </c:pt>
                <c:pt idx="25">
                  <c:v>1991</c:v>
                </c:pt>
                <c:pt idx="26">
                  <c:v>1992</c:v>
                </c:pt>
                <c:pt idx="27">
                  <c:v>1993</c:v>
                </c:pt>
                <c:pt idx="28">
                  <c:v>1994</c:v>
                </c:pt>
                <c:pt idx="29">
                  <c:v>1995</c:v>
                </c:pt>
                <c:pt idx="30">
                  <c:v>1996</c:v>
                </c:pt>
                <c:pt idx="31">
                  <c:v>1997</c:v>
                </c:pt>
                <c:pt idx="32">
                  <c:v>1998</c:v>
                </c:pt>
                <c:pt idx="33">
                  <c:v>1999</c:v>
                </c:pt>
                <c:pt idx="34">
                  <c:v>2000</c:v>
                </c:pt>
                <c:pt idx="35">
                  <c:v>2001</c:v>
                </c:pt>
                <c:pt idx="36">
                  <c:v>2002</c:v>
                </c:pt>
                <c:pt idx="37">
                  <c:v>2003</c:v>
                </c:pt>
                <c:pt idx="38">
                  <c:v>2004</c:v>
                </c:pt>
                <c:pt idx="39">
                  <c:v>2005</c:v>
                </c:pt>
                <c:pt idx="40">
                  <c:v>2006</c:v>
                </c:pt>
                <c:pt idx="41">
                  <c:v>2007</c:v>
                </c:pt>
                <c:pt idx="42">
                  <c:v>2008</c:v>
                </c:pt>
                <c:pt idx="43">
                  <c:v>2009</c:v>
                </c:pt>
              </c:strCache>
            </c:strRef>
          </c:cat>
          <c:val>
            <c:numRef>
              <c:f>'Insurance Premium Tax'!$D$7:$D$50</c:f>
              <c:numCache>
                <c:formatCode>General</c:formatCode>
                <c:ptCount val="44"/>
                <c:pt idx="0">
                  <c:v>7.00785901682221</c:v>
                </c:pt>
                <c:pt idx="1">
                  <c:v>10.5140419148182</c:v>
                </c:pt>
                <c:pt idx="2">
                  <c:v>10.628879749177</c:v>
                </c:pt>
                <c:pt idx="3">
                  <c:v>10.761580279679</c:v>
                </c:pt>
                <c:pt idx="4">
                  <c:v>11.4385698607978</c:v>
                </c:pt>
                <c:pt idx="5">
                  <c:v>12.2325721436925</c:v>
                </c:pt>
                <c:pt idx="6">
                  <c:v>12.5422161011493</c:v>
                </c:pt>
                <c:pt idx="7">
                  <c:v>13.3324927999651</c:v>
                </c:pt>
                <c:pt idx="8">
                  <c:v>13.4334621518894</c:v>
                </c:pt>
                <c:pt idx="9">
                  <c:v>16.1282094976614</c:v>
                </c:pt>
                <c:pt idx="10">
                  <c:v>12.6243724701266</c:v>
                </c:pt>
                <c:pt idx="11">
                  <c:v>13.9438671851971</c:v>
                </c:pt>
                <c:pt idx="12">
                  <c:v>14.9399946426202</c:v>
                </c:pt>
                <c:pt idx="13">
                  <c:v>15.1191464576383</c:v>
                </c:pt>
                <c:pt idx="14">
                  <c:v>14.3209419631183</c:v>
                </c:pt>
                <c:pt idx="15">
                  <c:v>12.9929695132392</c:v>
                </c:pt>
                <c:pt idx="16">
                  <c:v>15.6019134171453</c:v>
                </c:pt>
                <c:pt idx="17">
                  <c:v>11.9764785565865</c:v>
                </c:pt>
                <c:pt idx="18">
                  <c:v>12.5853367085962</c:v>
                </c:pt>
                <c:pt idx="19">
                  <c:v>13.2058177765897</c:v>
                </c:pt>
                <c:pt idx="20">
                  <c:v>14.7505696126634</c:v>
                </c:pt>
                <c:pt idx="21">
                  <c:v>15.2191825434514</c:v>
                </c:pt>
                <c:pt idx="22">
                  <c:v>14.8038146238446</c:v>
                </c:pt>
                <c:pt idx="23">
                  <c:v>13.210458526726</c:v>
                </c:pt>
                <c:pt idx="24">
                  <c:v>14.1822636028322</c:v>
                </c:pt>
                <c:pt idx="25">
                  <c:v>12.2308549499589</c:v>
                </c:pt>
                <c:pt idx="26">
                  <c:v>12.4063905090417</c:v>
                </c:pt>
                <c:pt idx="27">
                  <c:v>13.1433753904585</c:v>
                </c:pt>
                <c:pt idx="28">
                  <c:v>13.9357920357174</c:v>
                </c:pt>
                <c:pt idx="29">
                  <c:v>14.1329646687097</c:v>
                </c:pt>
                <c:pt idx="30">
                  <c:v>13.2001170476743</c:v>
                </c:pt>
                <c:pt idx="31">
                  <c:v>13.4533361719252</c:v>
                </c:pt>
                <c:pt idx="32">
                  <c:v>13.2264183562766</c:v>
                </c:pt>
                <c:pt idx="33">
                  <c:v>13.6699489942733</c:v>
                </c:pt>
                <c:pt idx="34">
                  <c:v>14.277218782165</c:v>
                </c:pt>
                <c:pt idx="35">
                  <c:v>11.8905588485487</c:v>
                </c:pt>
                <c:pt idx="36">
                  <c:v>13.8698915272523</c:v>
                </c:pt>
                <c:pt idx="37">
                  <c:v>13.9064818696618</c:v>
                </c:pt>
                <c:pt idx="38">
                  <c:v>14.0562245234081</c:v>
                </c:pt>
                <c:pt idx="39">
                  <c:v>14.4394314401465</c:v>
                </c:pt>
                <c:pt idx="40">
                  <c:v>14.3575888001468</c:v>
                </c:pt>
                <c:pt idx="41">
                  <c:v>13.6179460691744</c:v>
                </c:pt>
                <c:pt idx="42">
                  <c:v>13.7931444938228</c:v>
                </c:pt>
                <c:pt idx="43">
                  <c:v>13.9789209691571</c:v>
                </c:pt>
              </c:numCache>
            </c:numRef>
          </c:val>
        </c:ser>
        <c:axId val="28148257"/>
        <c:axId val="28159680"/>
      </c:areaChart>
      <c:catAx>
        <c:axId val="28148257"/>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505651777575205"/>
              <c:y val="0.867731567156911"/>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28159680"/>
        <c:crossesAt val="0"/>
        <c:auto val="1"/>
        <c:lblAlgn val="ctr"/>
        <c:lblOffset val="100"/>
        <c:noMultiLvlLbl val="0"/>
      </c:catAx>
      <c:valAx>
        <c:axId val="2815968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Real Dollars</a:t>
                </a:r>
              </a:p>
            </c:rich>
          </c:tx>
          <c:layout>
            <c:manualLayout>
              <c:xMode val="edge"/>
              <c:yMode val="edge"/>
              <c:x val="0.0290337283500456"/>
              <c:y val="0.207752995032629"/>
            </c:manualLayout>
          </c:layout>
          <c:overlay val="0"/>
          <c:spPr>
            <a:noFill/>
            <a:ln w="0">
              <a:noFill/>
            </a:ln>
          </c:spPr>
        </c:title>
        <c:numFmt formatCode="\$#,##0.00_);&quot;($&quot;#,##0.0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8148257"/>
        <c:crossesAt val="1"/>
        <c:crossBetween val="midCat"/>
      </c:valAx>
      <c:spPr>
        <a:noFill/>
        <a:ln w="0">
          <a:solidFill>
            <a:srgbClr val="000000"/>
          </a:solidFill>
        </a:ln>
      </c:spPr>
    </c:plotArea>
    <c:plotVisOnly val="1"/>
    <c:dispBlanksAs val="zero"/>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Breadown of Insurance Premium Tax Rates 1966-2009</a:t>
            </a:r>
          </a:p>
        </c:rich>
      </c:tx>
      <c:layout>
        <c:manualLayout>
          <c:xMode val="edge"/>
          <c:yMode val="edge"/>
          <c:x val="0.197938528986521"/>
          <c:y val="0.032736364693569"/>
        </c:manualLayout>
      </c:layout>
      <c:overlay val="0"/>
      <c:spPr>
        <a:noFill/>
        <a:ln w="0">
          <a:noFill/>
        </a:ln>
      </c:spPr>
    </c:title>
    <c:autoTitleDeleted val="0"/>
    <c:plotArea>
      <c:layout>
        <c:manualLayout>
          <c:xMode val="edge"/>
          <c:yMode val="edge"/>
          <c:x val="0.0614710134788489"/>
          <c:y val="0.118676590301198"/>
          <c:w val="0.908259875938622"/>
          <c:h val="0.821839748808001"/>
        </c:manualLayout>
      </c:layout>
      <c:lineChart>
        <c:grouping val="standard"/>
        <c:varyColors val="0"/>
        <c:ser>
          <c:idx val="0"/>
          <c:order val="0"/>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urance Premium Tax'!$A$7:$A$50</c:f>
              <c:strCache>
                <c:ptCount val="44"/>
                <c:pt idx="0">
                  <c:v>1966</c:v>
                </c:pt>
                <c:pt idx="1">
                  <c:v>1967</c:v>
                </c:pt>
                <c:pt idx="2">
                  <c:v>1968</c:v>
                </c:pt>
                <c:pt idx="3">
                  <c:v>1969</c:v>
                </c:pt>
                <c:pt idx="4">
                  <c:v>1970</c:v>
                </c:pt>
                <c:pt idx="5">
                  <c:v>1971</c:v>
                </c:pt>
                <c:pt idx="6">
                  <c:v>1972</c:v>
                </c:pt>
                <c:pt idx="7">
                  <c:v>1973</c:v>
                </c:pt>
                <c:pt idx="8">
                  <c:v>1974</c:v>
                </c:pt>
                <c:pt idx="9">
                  <c:v>1975</c:v>
                </c:pt>
                <c:pt idx="10">
                  <c:v>1976</c:v>
                </c:pt>
                <c:pt idx="11">
                  <c:v>1977</c:v>
                </c:pt>
                <c:pt idx="12">
                  <c:v>1978</c:v>
                </c:pt>
                <c:pt idx="13">
                  <c:v>1979</c:v>
                </c:pt>
                <c:pt idx="14">
                  <c:v>1980</c:v>
                </c:pt>
                <c:pt idx="15">
                  <c:v>1981</c:v>
                </c:pt>
                <c:pt idx="16">
                  <c:v>1982</c:v>
                </c:pt>
                <c:pt idx="17">
                  <c:v>1983</c:v>
                </c:pt>
                <c:pt idx="18">
                  <c:v>1984</c:v>
                </c:pt>
                <c:pt idx="19">
                  <c:v>1985</c:v>
                </c:pt>
                <c:pt idx="20">
                  <c:v>1986</c:v>
                </c:pt>
                <c:pt idx="21">
                  <c:v>1987</c:v>
                </c:pt>
                <c:pt idx="22">
                  <c:v>1988</c:v>
                </c:pt>
                <c:pt idx="23">
                  <c:v>1989</c:v>
                </c:pt>
                <c:pt idx="24">
                  <c:v>1990</c:v>
                </c:pt>
                <c:pt idx="25">
                  <c:v>1991</c:v>
                </c:pt>
                <c:pt idx="26">
                  <c:v>1992</c:v>
                </c:pt>
                <c:pt idx="27">
                  <c:v>1993</c:v>
                </c:pt>
                <c:pt idx="28">
                  <c:v>1994</c:v>
                </c:pt>
                <c:pt idx="29">
                  <c:v>1995</c:v>
                </c:pt>
                <c:pt idx="30">
                  <c:v>1996</c:v>
                </c:pt>
                <c:pt idx="31">
                  <c:v>1997</c:v>
                </c:pt>
                <c:pt idx="32">
                  <c:v>1998</c:v>
                </c:pt>
                <c:pt idx="33">
                  <c:v>1999</c:v>
                </c:pt>
                <c:pt idx="34">
                  <c:v>2000</c:v>
                </c:pt>
                <c:pt idx="35">
                  <c:v>2001</c:v>
                </c:pt>
                <c:pt idx="36">
                  <c:v>2002</c:v>
                </c:pt>
                <c:pt idx="37">
                  <c:v>2003</c:v>
                </c:pt>
                <c:pt idx="38">
                  <c:v>2004</c:v>
                </c:pt>
                <c:pt idx="39">
                  <c:v>2005</c:v>
                </c:pt>
                <c:pt idx="40">
                  <c:v>2006</c:v>
                </c:pt>
                <c:pt idx="41">
                  <c:v>2007</c:v>
                </c:pt>
                <c:pt idx="42">
                  <c:v>2008</c:v>
                </c:pt>
                <c:pt idx="43">
                  <c:v>2009</c:v>
                </c:pt>
              </c:strCache>
            </c:strRef>
          </c:cat>
          <c:val>
            <c:numRef>
              <c:f>'Insurance Premium Tax'!$I$7:$I$50</c:f>
              <c:numCache>
                <c:formatCode>General</c:formatCode>
                <c:ptCount val="44"/>
                <c:pt idx="0">
                  <c:v>2.25</c:v>
                </c:pt>
                <c:pt idx="1">
                  <c:v>2.25</c:v>
                </c:pt>
                <c:pt idx="2">
                  <c:v>2.25</c:v>
                </c:pt>
                <c:pt idx="3">
                  <c:v>2.25</c:v>
                </c:pt>
                <c:pt idx="4">
                  <c:v>2.25</c:v>
                </c:pt>
                <c:pt idx="5">
                  <c:v>2.25</c:v>
                </c:pt>
                <c:pt idx="6">
                  <c:v>2.25</c:v>
                </c:pt>
                <c:pt idx="7">
                  <c:v>2.25</c:v>
                </c:pt>
                <c:pt idx="8">
                  <c:v>2.25</c:v>
                </c:pt>
                <c:pt idx="9">
                  <c:v>2.25</c:v>
                </c:pt>
                <c:pt idx="10">
                  <c:v>2.25</c:v>
                </c:pt>
                <c:pt idx="11">
                  <c:v>2.25</c:v>
                </c:pt>
                <c:pt idx="12">
                  <c:v>2.25</c:v>
                </c:pt>
                <c:pt idx="13">
                  <c:v>2.25</c:v>
                </c:pt>
                <c:pt idx="14">
                  <c:v>2.25</c:v>
                </c:pt>
                <c:pt idx="15">
                  <c:v>2.25</c:v>
                </c:pt>
                <c:pt idx="16">
                  <c:v>2.25</c:v>
                </c:pt>
                <c:pt idx="17">
                  <c:v>2.25</c:v>
                </c:pt>
                <c:pt idx="18">
                  <c:v>2.25</c:v>
                </c:pt>
                <c:pt idx="19">
                  <c:v>2.25</c:v>
                </c:pt>
                <c:pt idx="20">
                  <c:v>2.25</c:v>
                </c:pt>
                <c:pt idx="21">
                  <c:v>2.25</c:v>
                </c:pt>
                <c:pt idx="22">
                  <c:v>2.25</c:v>
                </c:pt>
                <c:pt idx="23">
                  <c:v>2.25</c:v>
                </c:pt>
                <c:pt idx="24">
                  <c:v>2.25</c:v>
                </c:pt>
                <c:pt idx="25">
                  <c:v>2.25</c:v>
                </c:pt>
                <c:pt idx="26">
                  <c:v>2.25</c:v>
                </c:pt>
                <c:pt idx="27">
                  <c:v>2.25</c:v>
                </c:pt>
                <c:pt idx="28">
                  <c:v>2.25</c:v>
                </c:pt>
                <c:pt idx="29">
                  <c:v>2.25</c:v>
                </c:pt>
                <c:pt idx="30">
                  <c:v>2.25</c:v>
                </c:pt>
                <c:pt idx="31">
                  <c:v>2.25</c:v>
                </c:pt>
                <c:pt idx="32">
                  <c:v>2.25</c:v>
                </c:pt>
                <c:pt idx="33">
                  <c:v>2.25</c:v>
                </c:pt>
                <c:pt idx="34">
                  <c:v>2.25</c:v>
                </c:pt>
                <c:pt idx="35">
                  <c:v>2.25</c:v>
                </c:pt>
                <c:pt idx="36">
                  <c:v>2.25</c:v>
                </c:pt>
                <c:pt idx="37">
                  <c:v>2.25</c:v>
                </c:pt>
                <c:pt idx="38">
                  <c:v>2.25</c:v>
                </c:pt>
                <c:pt idx="39">
                  <c:v>2.25</c:v>
                </c:pt>
                <c:pt idx="40">
                  <c:v>2.25</c:v>
                </c:pt>
                <c:pt idx="41">
                  <c:v>2.25</c:v>
                </c:pt>
                <c:pt idx="42">
                  <c:v>2.25</c:v>
                </c:pt>
                <c:pt idx="43">
                  <c:v>2.25</c:v>
                </c:pt>
              </c:numCache>
            </c:numRef>
          </c:val>
          <c:smooth val="0"/>
        </c:ser>
        <c:ser>
          <c:idx val="1"/>
          <c:order val="1"/>
          <c:tx>
            <c:strRef>
              <c:f>"Surplus Line Broker"</c:f>
              <c:strCache>
                <c:ptCount val="1"/>
                <c:pt idx="0">
                  <c:v>Surplus Line Broker</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urance Premium Tax'!$A$7:$A$50</c:f>
              <c:strCache>
                <c:ptCount val="44"/>
                <c:pt idx="0">
                  <c:v>1966</c:v>
                </c:pt>
                <c:pt idx="1">
                  <c:v>1967</c:v>
                </c:pt>
                <c:pt idx="2">
                  <c:v>1968</c:v>
                </c:pt>
                <c:pt idx="3">
                  <c:v>1969</c:v>
                </c:pt>
                <c:pt idx="4">
                  <c:v>1970</c:v>
                </c:pt>
                <c:pt idx="5">
                  <c:v>1971</c:v>
                </c:pt>
                <c:pt idx="6">
                  <c:v>1972</c:v>
                </c:pt>
                <c:pt idx="7">
                  <c:v>1973</c:v>
                </c:pt>
                <c:pt idx="8">
                  <c:v>1974</c:v>
                </c:pt>
                <c:pt idx="9">
                  <c:v>1975</c:v>
                </c:pt>
                <c:pt idx="10">
                  <c:v>1976</c:v>
                </c:pt>
                <c:pt idx="11">
                  <c:v>1977</c:v>
                </c:pt>
                <c:pt idx="12">
                  <c:v>1978</c:v>
                </c:pt>
                <c:pt idx="13">
                  <c:v>1979</c:v>
                </c:pt>
                <c:pt idx="14">
                  <c:v>1980</c:v>
                </c:pt>
                <c:pt idx="15">
                  <c:v>1981</c:v>
                </c:pt>
                <c:pt idx="16">
                  <c:v>1982</c:v>
                </c:pt>
                <c:pt idx="17">
                  <c:v>1983</c:v>
                </c:pt>
                <c:pt idx="18">
                  <c:v>1984</c:v>
                </c:pt>
                <c:pt idx="19">
                  <c:v>1985</c:v>
                </c:pt>
                <c:pt idx="20">
                  <c:v>1986</c:v>
                </c:pt>
                <c:pt idx="21">
                  <c:v>1987</c:v>
                </c:pt>
                <c:pt idx="22">
                  <c:v>1988</c:v>
                </c:pt>
                <c:pt idx="23">
                  <c:v>1989</c:v>
                </c:pt>
                <c:pt idx="24">
                  <c:v>1990</c:v>
                </c:pt>
                <c:pt idx="25">
                  <c:v>1991</c:v>
                </c:pt>
                <c:pt idx="26">
                  <c:v>1992</c:v>
                </c:pt>
                <c:pt idx="27">
                  <c:v>1993</c:v>
                </c:pt>
                <c:pt idx="28">
                  <c:v>1994</c:v>
                </c:pt>
                <c:pt idx="29">
                  <c:v>1995</c:v>
                </c:pt>
                <c:pt idx="30">
                  <c:v>1996</c:v>
                </c:pt>
                <c:pt idx="31">
                  <c:v>1997</c:v>
                </c:pt>
                <c:pt idx="32">
                  <c:v>1998</c:v>
                </c:pt>
                <c:pt idx="33">
                  <c:v>1999</c:v>
                </c:pt>
                <c:pt idx="34">
                  <c:v>2000</c:v>
                </c:pt>
                <c:pt idx="35">
                  <c:v>2001</c:v>
                </c:pt>
                <c:pt idx="36">
                  <c:v>2002</c:v>
                </c:pt>
                <c:pt idx="37">
                  <c:v>2003</c:v>
                </c:pt>
                <c:pt idx="38">
                  <c:v>2004</c:v>
                </c:pt>
                <c:pt idx="39">
                  <c:v>2005</c:v>
                </c:pt>
                <c:pt idx="40">
                  <c:v>2006</c:v>
                </c:pt>
                <c:pt idx="41">
                  <c:v>2007</c:v>
                </c:pt>
                <c:pt idx="42">
                  <c:v>2008</c:v>
                </c:pt>
                <c:pt idx="43">
                  <c:v>2009</c:v>
                </c:pt>
              </c:strCache>
            </c:strRef>
          </c:cat>
          <c:val>
            <c:numRef>
              <c:f>'Insurance Premium Tax'!$J$7:$J$9</c:f>
              <c:numCache>
                <c:formatCode>General</c:formatCode>
                <c:ptCount val="3"/>
                <c:pt idx="0">
                  <c:v>3</c:v>
                </c:pt>
                <c:pt idx="1">
                  <c:v>3</c:v>
                </c:pt>
                <c:pt idx="2">
                  <c:v>1.5</c:v>
                </c:pt>
              </c:numCache>
            </c:numRef>
          </c:val>
          <c:smooth val="0"/>
        </c:ser>
        <c:ser>
          <c:idx val="2"/>
          <c:order val="2"/>
          <c:tx>
            <c:strRef>
              <c:f>"Workers' Compensation"</c:f>
              <c:strCache>
                <c:ptCount val="1"/>
                <c:pt idx="0">
                  <c:v>Workers' Compensation</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urance Premium Tax'!$A$7:$A$50</c:f>
              <c:strCache>
                <c:ptCount val="44"/>
                <c:pt idx="0">
                  <c:v>1966</c:v>
                </c:pt>
                <c:pt idx="1">
                  <c:v>1967</c:v>
                </c:pt>
                <c:pt idx="2">
                  <c:v>1968</c:v>
                </c:pt>
                <c:pt idx="3">
                  <c:v>1969</c:v>
                </c:pt>
                <c:pt idx="4">
                  <c:v>1970</c:v>
                </c:pt>
                <c:pt idx="5">
                  <c:v>1971</c:v>
                </c:pt>
                <c:pt idx="6">
                  <c:v>1972</c:v>
                </c:pt>
                <c:pt idx="7">
                  <c:v>1973</c:v>
                </c:pt>
                <c:pt idx="8">
                  <c:v>1974</c:v>
                </c:pt>
                <c:pt idx="9">
                  <c:v>1975</c:v>
                </c:pt>
                <c:pt idx="10">
                  <c:v>1976</c:v>
                </c:pt>
                <c:pt idx="11">
                  <c:v>1977</c:v>
                </c:pt>
                <c:pt idx="12">
                  <c:v>1978</c:v>
                </c:pt>
                <c:pt idx="13">
                  <c:v>1979</c:v>
                </c:pt>
                <c:pt idx="14">
                  <c:v>1980</c:v>
                </c:pt>
                <c:pt idx="15">
                  <c:v>1981</c:v>
                </c:pt>
                <c:pt idx="16">
                  <c:v>1982</c:v>
                </c:pt>
                <c:pt idx="17">
                  <c:v>1983</c:v>
                </c:pt>
                <c:pt idx="18">
                  <c:v>1984</c:v>
                </c:pt>
                <c:pt idx="19">
                  <c:v>1985</c:v>
                </c:pt>
                <c:pt idx="20">
                  <c:v>1986</c:v>
                </c:pt>
                <c:pt idx="21">
                  <c:v>1987</c:v>
                </c:pt>
                <c:pt idx="22">
                  <c:v>1988</c:v>
                </c:pt>
                <c:pt idx="23">
                  <c:v>1989</c:v>
                </c:pt>
                <c:pt idx="24">
                  <c:v>1990</c:v>
                </c:pt>
                <c:pt idx="25">
                  <c:v>1991</c:v>
                </c:pt>
                <c:pt idx="26">
                  <c:v>1992</c:v>
                </c:pt>
                <c:pt idx="27">
                  <c:v>1993</c:v>
                </c:pt>
                <c:pt idx="28">
                  <c:v>1994</c:v>
                </c:pt>
                <c:pt idx="29">
                  <c:v>1995</c:v>
                </c:pt>
                <c:pt idx="30">
                  <c:v>1996</c:v>
                </c:pt>
                <c:pt idx="31">
                  <c:v>1997</c:v>
                </c:pt>
                <c:pt idx="32">
                  <c:v>1998</c:v>
                </c:pt>
                <c:pt idx="33">
                  <c:v>1999</c:v>
                </c:pt>
                <c:pt idx="34">
                  <c:v>2000</c:v>
                </c:pt>
                <c:pt idx="35">
                  <c:v>2001</c:v>
                </c:pt>
                <c:pt idx="36">
                  <c:v>2002</c:v>
                </c:pt>
                <c:pt idx="37">
                  <c:v>2003</c:v>
                </c:pt>
                <c:pt idx="38">
                  <c:v>2004</c:v>
                </c:pt>
                <c:pt idx="39">
                  <c:v>2005</c:v>
                </c:pt>
                <c:pt idx="40">
                  <c:v>2006</c:v>
                </c:pt>
                <c:pt idx="41">
                  <c:v>2007</c:v>
                </c:pt>
                <c:pt idx="42">
                  <c:v>2008</c:v>
                </c:pt>
                <c:pt idx="43">
                  <c:v>2009</c:v>
                </c:pt>
              </c:strCache>
            </c:strRef>
          </c:cat>
          <c:val>
            <c:numRef>
              <c:f>'Insurance Premium Tax'!$K$7:$K$50</c:f>
              <c:numCache>
                <c:formatCode>General</c:formatCode>
                <c:ptCount val="44"/>
                <c:pt idx="0">
                  <c:v>2.25</c:v>
                </c:pt>
                <c:pt idx="1">
                  <c:v>2.25</c:v>
                </c:pt>
                <c:pt idx="2">
                  <c:v>2.25</c:v>
                </c:pt>
                <c:pt idx="3">
                  <c:v>2.25</c:v>
                </c:pt>
                <c:pt idx="4">
                  <c:v>2.25</c:v>
                </c:pt>
                <c:pt idx="5">
                  <c:v>3.25</c:v>
                </c:pt>
                <c:pt idx="6">
                  <c:v>3.25</c:v>
                </c:pt>
                <c:pt idx="7">
                  <c:v>3.25</c:v>
                </c:pt>
                <c:pt idx="8">
                  <c:v>3.125</c:v>
                </c:pt>
                <c:pt idx="9">
                  <c:v>3</c:v>
                </c:pt>
                <c:pt idx="10">
                  <c:v>3.125</c:v>
                </c:pt>
                <c:pt idx="11">
                  <c:v>3.25</c:v>
                </c:pt>
                <c:pt idx="12">
                  <c:v>3.25</c:v>
                </c:pt>
                <c:pt idx="13">
                  <c:v>3.25</c:v>
                </c:pt>
                <c:pt idx="14">
                  <c:v>3.25</c:v>
                </c:pt>
                <c:pt idx="15">
                  <c:v>3.25</c:v>
                </c:pt>
                <c:pt idx="16">
                  <c:v>3.25</c:v>
                </c:pt>
                <c:pt idx="17">
                  <c:v>3.25</c:v>
                </c:pt>
                <c:pt idx="18">
                  <c:v>3.25</c:v>
                </c:pt>
                <c:pt idx="19">
                  <c:v>3.25</c:v>
                </c:pt>
                <c:pt idx="20">
                  <c:v>3.25</c:v>
                </c:pt>
                <c:pt idx="21">
                  <c:v>3.25</c:v>
                </c:pt>
                <c:pt idx="22">
                  <c:v>5.625</c:v>
                </c:pt>
                <c:pt idx="23">
                  <c:v>8</c:v>
                </c:pt>
                <c:pt idx="24">
                  <c:v>7.5</c:v>
                </c:pt>
                <c:pt idx="25">
                  <c:v>7</c:v>
                </c:pt>
                <c:pt idx="26">
                  <c:v>6.365</c:v>
                </c:pt>
                <c:pt idx="27">
                  <c:v>5.73</c:v>
                </c:pt>
                <c:pt idx="28">
                  <c:v>5.73</c:v>
                </c:pt>
                <c:pt idx="29">
                  <c:v>5.73</c:v>
                </c:pt>
                <c:pt idx="30">
                  <c:v>5.85</c:v>
                </c:pt>
                <c:pt idx="31">
                  <c:v>5.6</c:v>
                </c:pt>
                <c:pt idx="32">
                  <c:v>9.25</c:v>
                </c:pt>
                <c:pt idx="33">
                  <c:v>10</c:v>
                </c:pt>
                <c:pt idx="34">
                  <c:v>10</c:v>
                </c:pt>
                <c:pt idx="35">
                  <c:v>8</c:v>
                </c:pt>
                <c:pt idx="36">
                  <c:v>9.75</c:v>
                </c:pt>
                <c:pt idx="37">
                  <c:v>9.75</c:v>
                </c:pt>
                <c:pt idx="38">
                  <c:v>9.75</c:v>
                </c:pt>
                <c:pt idx="39">
                  <c:v>9.75</c:v>
                </c:pt>
                <c:pt idx="40">
                  <c:v>9.75</c:v>
                </c:pt>
                <c:pt idx="41">
                  <c:v>9.75</c:v>
                </c:pt>
                <c:pt idx="42">
                  <c:v>9.75</c:v>
                </c:pt>
                <c:pt idx="43">
                  <c:v>9.75</c:v>
                </c:pt>
              </c:numCache>
            </c:numRef>
          </c:val>
          <c:smooth val="0"/>
        </c:ser>
        <c:ser>
          <c:idx val="3"/>
          <c:order val="3"/>
          <c:tx>
            <c:strRef>
              <c:f>"Title"</c:f>
              <c:strCache>
                <c:ptCount val="1"/>
                <c:pt idx="0">
                  <c:v>Title</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urance Premium Tax'!$A$7:$A$50</c:f>
              <c:strCache>
                <c:ptCount val="44"/>
                <c:pt idx="0">
                  <c:v>1966</c:v>
                </c:pt>
                <c:pt idx="1">
                  <c:v>1967</c:v>
                </c:pt>
                <c:pt idx="2">
                  <c:v>1968</c:v>
                </c:pt>
                <c:pt idx="3">
                  <c:v>1969</c:v>
                </c:pt>
                <c:pt idx="4">
                  <c:v>1970</c:v>
                </c:pt>
                <c:pt idx="5">
                  <c:v>1971</c:v>
                </c:pt>
                <c:pt idx="6">
                  <c:v>1972</c:v>
                </c:pt>
                <c:pt idx="7">
                  <c:v>1973</c:v>
                </c:pt>
                <c:pt idx="8">
                  <c:v>1974</c:v>
                </c:pt>
                <c:pt idx="9">
                  <c:v>1975</c:v>
                </c:pt>
                <c:pt idx="10">
                  <c:v>1976</c:v>
                </c:pt>
                <c:pt idx="11">
                  <c:v>1977</c:v>
                </c:pt>
                <c:pt idx="12">
                  <c:v>1978</c:v>
                </c:pt>
                <c:pt idx="13">
                  <c:v>1979</c:v>
                </c:pt>
                <c:pt idx="14">
                  <c:v>1980</c:v>
                </c:pt>
                <c:pt idx="15">
                  <c:v>1981</c:v>
                </c:pt>
                <c:pt idx="16">
                  <c:v>1982</c:v>
                </c:pt>
                <c:pt idx="17">
                  <c:v>1983</c:v>
                </c:pt>
                <c:pt idx="18">
                  <c:v>1984</c:v>
                </c:pt>
                <c:pt idx="19">
                  <c:v>1985</c:v>
                </c:pt>
                <c:pt idx="20">
                  <c:v>1986</c:v>
                </c:pt>
                <c:pt idx="21">
                  <c:v>1987</c:v>
                </c:pt>
                <c:pt idx="22">
                  <c:v>1988</c:v>
                </c:pt>
                <c:pt idx="23">
                  <c:v>1989</c:v>
                </c:pt>
                <c:pt idx="24">
                  <c:v>1990</c:v>
                </c:pt>
                <c:pt idx="25">
                  <c:v>1991</c:v>
                </c:pt>
                <c:pt idx="26">
                  <c:v>1992</c:v>
                </c:pt>
                <c:pt idx="27">
                  <c:v>1993</c:v>
                </c:pt>
                <c:pt idx="28">
                  <c:v>1994</c:v>
                </c:pt>
                <c:pt idx="29">
                  <c:v>1995</c:v>
                </c:pt>
                <c:pt idx="30">
                  <c:v>1996</c:v>
                </c:pt>
                <c:pt idx="31">
                  <c:v>1997</c:v>
                </c:pt>
                <c:pt idx="32">
                  <c:v>1998</c:v>
                </c:pt>
                <c:pt idx="33">
                  <c:v>1999</c:v>
                </c:pt>
                <c:pt idx="34">
                  <c:v>2000</c:v>
                </c:pt>
                <c:pt idx="35">
                  <c:v>2001</c:v>
                </c:pt>
                <c:pt idx="36">
                  <c:v>2002</c:v>
                </c:pt>
                <c:pt idx="37">
                  <c:v>2003</c:v>
                </c:pt>
                <c:pt idx="38">
                  <c:v>2004</c:v>
                </c:pt>
                <c:pt idx="39">
                  <c:v>2005</c:v>
                </c:pt>
                <c:pt idx="40">
                  <c:v>2006</c:v>
                </c:pt>
                <c:pt idx="41">
                  <c:v>2007</c:v>
                </c:pt>
                <c:pt idx="42">
                  <c:v>2008</c:v>
                </c:pt>
                <c:pt idx="43">
                  <c:v>2009</c:v>
                </c:pt>
              </c:strCache>
            </c:strRef>
          </c:cat>
          <c:val>
            <c:numRef>
              <c:f>'Insurance Premium Tax'!$L$28:$L$50</c:f>
              <c:numCache>
                <c:formatCode>General</c:formatCode>
                <c:ptCount val="23"/>
                <c:pt idx="0">
                  <c:v>0.45</c:v>
                </c:pt>
                <c:pt idx="1">
                  <c:v>0.45</c:v>
                </c:pt>
                <c:pt idx="2">
                  <c:v>0.45</c:v>
                </c:pt>
                <c:pt idx="3">
                  <c:v>0.45</c:v>
                </c:pt>
                <c:pt idx="4">
                  <c:v>0.45</c:v>
                </c:pt>
                <c:pt idx="5">
                  <c:v>0.45</c:v>
                </c:pt>
                <c:pt idx="6">
                  <c:v>0.45</c:v>
                </c:pt>
                <c:pt idx="7">
                  <c:v>0.45</c:v>
                </c:pt>
                <c:pt idx="8">
                  <c:v>0.45</c:v>
                </c:pt>
                <c:pt idx="9">
                  <c:v>0.45</c:v>
                </c:pt>
                <c:pt idx="10">
                  <c:v>0.45</c:v>
                </c:pt>
                <c:pt idx="11">
                  <c:v>0.45</c:v>
                </c:pt>
                <c:pt idx="12">
                  <c:v>0.45</c:v>
                </c:pt>
                <c:pt idx="13">
                  <c:v>0.45</c:v>
                </c:pt>
                <c:pt idx="14">
                  <c:v>0.45</c:v>
                </c:pt>
                <c:pt idx="15">
                  <c:v>0.45</c:v>
                </c:pt>
                <c:pt idx="16">
                  <c:v>0.45</c:v>
                </c:pt>
                <c:pt idx="17">
                  <c:v>0.45</c:v>
                </c:pt>
                <c:pt idx="18">
                  <c:v>0.45</c:v>
                </c:pt>
                <c:pt idx="19">
                  <c:v>0.45</c:v>
                </c:pt>
                <c:pt idx="20">
                  <c:v>0.45</c:v>
                </c:pt>
                <c:pt idx="21">
                  <c:v>0.45</c:v>
                </c:pt>
                <c:pt idx="22">
                  <c:v>0.45</c:v>
                </c:pt>
              </c:numCache>
            </c:numRef>
          </c:val>
          <c:smooth val="0"/>
        </c:ser>
        <c:ser>
          <c:idx val="4"/>
          <c:order val="4"/>
          <c:tx>
            <c:strRef>
              <c:f>"Motor Vehicle"</c:f>
              <c:strCache>
                <c:ptCount val="1"/>
                <c:pt idx="0">
                  <c:v>Motor Vehicle</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urance Premium Tax'!$A$7:$A$50</c:f>
              <c:strCache>
                <c:ptCount val="44"/>
                <c:pt idx="0">
                  <c:v>1966</c:v>
                </c:pt>
                <c:pt idx="1">
                  <c:v>1967</c:v>
                </c:pt>
                <c:pt idx="2">
                  <c:v>1968</c:v>
                </c:pt>
                <c:pt idx="3">
                  <c:v>1969</c:v>
                </c:pt>
                <c:pt idx="4">
                  <c:v>1970</c:v>
                </c:pt>
                <c:pt idx="5">
                  <c:v>1971</c:v>
                </c:pt>
                <c:pt idx="6">
                  <c:v>1972</c:v>
                </c:pt>
                <c:pt idx="7">
                  <c:v>1973</c:v>
                </c:pt>
                <c:pt idx="8">
                  <c:v>1974</c:v>
                </c:pt>
                <c:pt idx="9">
                  <c:v>1975</c:v>
                </c:pt>
                <c:pt idx="10">
                  <c:v>1976</c:v>
                </c:pt>
                <c:pt idx="11">
                  <c:v>1977</c:v>
                </c:pt>
                <c:pt idx="12">
                  <c:v>1978</c:v>
                </c:pt>
                <c:pt idx="13">
                  <c:v>1979</c:v>
                </c:pt>
                <c:pt idx="14">
                  <c:v>1980</c:v>
                </c:pt>
                <c:pt idx="15">
                  <c:v>1981</c:v>
                </c:pt>
                <c:pt idx="16">
                  <c:v>1982</c:v>
                </c:pt>
                <c:pt idx="17">
                  <c:v>1983</c:v>
                </c:pt>
                <c:pt idx="18">
                  <c:v>1984</c:v>
                </c:pt>
                <c:pt idx="19">
                  <c:v>1985</c:v>
                </c:pt>
                <c:pt idx="20">
                  <c:v>1986</c:v>
                </c:pt>
                <c:pt idx="21">
                  <c:v>1987</c:v>
                </c:pt>
                <c:pt idx="22">
                  <c:v>1988</c:v>
                </c:pt>
                <c:pt idx="23">
                  <c:v>1989</c:v>
                </c:pt>
                <c:pt idx="24">
                  <c:v>1990</c:v>
                </c:pt>
                <c:pt idx="25">
                  <c:v>1991</c:v>
                </c:pt>
                <c:pt idx="26">
                  <c:v>1992</c:v>
                </c:pt>
                <c:pt idx="27">
                  <c:v>1993</c:v>
                </c:pt>
                <c:pt idx="28">
                  <c:v>1994</c:v>
                </c:pt>
                <c:pt idx="29">
                  <c:v>1995</c:v>
                </c:pt>
                <c:pt idx="30">
                  <c:v>1996</c:v>
                </c:pt>
                <c:pt idx="31">
                  <c:v>1997</c:v>
                </c:pt>
                <c:pt idx="32">
                  <c:v>1998</c:v>
                </c:pt>
                <c:pt idx="33">
                  <c:v>1999</c:v>
                </c:pt>
                <c:pt idx="34">
                  <c:v>2000</c:v>
                </c:pt>
                <c:pt idx="35">
                  <c:v>2001</c:v>
                </c:pt>
                <c:pt idx="36">
                  <c:v>2002</c:v>
                </c:pt>
                <c:pt idx="37">
                  <c:v>2003</c:v>
                </c:pt>
                <c:pt idx="38">
                  <c:v>2004</c:v>
                </c:pt>
                <c:pt idx="39">
                  <c:v>2005</c:v>
                </c:pt>
                <c:pt idx="40">
                  <c:v>2006</c:v>
                </c:pt>
                <c:pt idx="41">
                  <c:v>2007</c:v>
                </c:pt>
                <c:pt idx="42">
                  <c:v>2008</c:v>
                </c:pt>
                <c:pt idx="43">
                  <c:v>2009</c:v>
                </c:pt>
              </c:strCache>
            </c:strRef>
          </c:cat>
          <c:val>
            <c:numRef>
              <c:f>'Insurance Premium Tax'!$M$30:$M$50</c:f>
              <c:numCache>
                <c:formatCode>General</c:formatCode>
                <c:ptCount val="21"/>
                <c:pt idx="0">
                  <c:v>2.2675</c:v>
                </c:pt>
                <c:pt idx="1">
                  <c:v>2.2675</c:v>
                </c:pt>
                <c:pt idx="2">
                  <c:v>2.2675</c:v>
                </c:pt>
                <c:pt idx="3">
                  <c:v>2.2675</c:v>
                </c:pt>
                <c:pt idx="4">
                  <c:v>2.2675</c:v>
                </c:pt>
                <c:pt idx="5">
                  <c:v>2.26</c:v>
                </c:pt>
                <c:pt idx="6">
                  <c:v>2.26</c:v>
                </c:pt>
                <c:pt idx="7">
                  <c:v>2.26</c:v>
                </c:pt>
                <c:pt idx="8">
                  <c:v>2.26</c:v>
                </c:pt>
                <c:pt idx="9">
                  <c:v>2.26</c:v>
                </c:pt>
                <c:pt idx="10">
                  <c:v>2.26</c:v>
                </c:pt>
                <c:pt idx="11">
                  <c:v>2.26</c:v>
                </c:pt>
                <c:pt idx="12">
                  <c:v>2.26</c:v>
                </c:pt>
                <c:pt idx="13">
                  <c:v>2.26</c:v>
                </c:pt>
                <c:pt idx="14">
                  <c:v>2.26</c:v>
                </c:pt>
                <c:pt idx="15">
                  <c:v>2.26</c:v>
                </c:pt>
                <c:pt idx="16">
                  <c:v>2.26</c:v>
                </c:pt>
                <c:pt idx="17">
                  <c:v>2.26</c:v>
                </c:pt>
                <c:pt idx="18">
                  <c:v>2.26</c:v>
                </c:pt>
                <c:pt idx="19">
                  <c:v>2.26</c:v>
                </c:pt>
                <c:pt idx="20">
                  <c:v>2.26</c:v>
                </c:pt>
              </c:numCache>
            </c:numRef>
          </c:val>
          <c:smooth val="0"/>
        </c:ser>
        <c:hiLowLines>
          <c:spPr>
            <a:ln w="0">
              <a:noFill/>
            </a:ln>
          </c:spPr>
        </c:hiLowLines>
        <c:marker val="1"/>
        <c:axId val="44662704"/>
        <c:axId val="80955152"/>
      </c:lineChart>
      <c:catAx>
        <c:axId val="44662704"/>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47903549274754"/>
              <c:y val="0.93406210024421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80955152"/>
        <c:crossesAt val="0"/>
        <c:auto val="1"/>
        <c:lblAlgn val="ctr"/>
        <c:lblOffset val="100"/>
        <c:noMultiLvlLbl val="0"/>
      </c:catAx>
      <c:valAx>
        <c:axId val="8095515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Percentage Rate</a:t>
                </a:r>
              </a:p>
            </c:rich>
          </c:tx>
          <c:layout>
            <c:manualLayout>
              <c:xMode val="edge"/>
              <c:yMode val="edge"/>
              <c:x val="0.0258849867077095"/>
              <c:y val="0.2865449470868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4662704"/>
        <c:crossesAt val="1"/>
        <c:crossBetween val="midCat"/>
      </c:valAx>
      <c:spPr>
        <a:noFill/>
        <a:ln w="0">
          <a:solidFill>
            <a:srgbClr val="000000"/>
          </a:solidFill>
        </a:ln>
      </c:spPr>
    </c:plotArea>
    <c:legend>
      <c:legendPos val="r"/>
      <c:layout>
        <c:manualLayout>
          <c:xMode val="edge"/>
          <c:yMode val="edge"/>
          <c:x val="0.100788209505154"/>
          <c:y val="0.146354227235725"/>
          <c:w val="0.205680705190989"/>
          <c:h val="0.180486103035237"/>
        </c:manualLayout>
      </c:layout>
      <c:overlay val="0"/>
      <c:spPr>
        <a:solidFill>
          <a:srgbClr val="ffffff"/>
        </a:solidFill>
        <a:ln w="0">
          <a:solidFill>
            <a:srgbClr val="000000"/>
          </a:solidFill>
        </a:ln>
      </c:spPr>
      <c:txPr>
        <a:bodyPr/>
        <a:lstStyle/>
        <a:p>
          <a:pPr>
            <a:defRPr b="0" sz="92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Oil &amp; Gas Conservation Fee: Real Per Capita 1982-1998</a:t>
            </a:r>
          </a:p>
        </c:rich>
      </c:tx>
      <c:layout>
        <c:manualLayout>
          <c:xMode val="edge"/>
          <c:yMode val="edge"/>
          <c:x val="0.100131910300995"/>
          <c:y val="0.048540393754243"/>
        </c:manualLayout>
      </c:layout>
      <c:overlay val="0"/>
      <c:spPr>
        <a:noFill/>
        <a:ln w="0">
          <a:noFill/>
        </a:ln>
      </c:spPr>
    </c:title>
    <c:autoTitleDeleted val="0"/>
    <c:plotArea>
      <c:layout>
        <c:manualLayout>
          <c:xMode val="edge"/>
          <c:yMode val="edge"/>
          <c:x val="0.0741695646960067"/>
          <c:y val="0.164403711246888"/>
          <c:w val="0.891413838589759"/>
          <c:h val="0.713396696085087"/>
        </c:manualLayout>
      </c:layout>
      <c:areaChart>
        <c:grouping val="stacked"/>
        <c:ser>
          <c:idx val="0"/>
          <c:order val="0"/>
          <c:spPr>
            <a:solidFill>
              <a:srgbClr val="00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il &amp; Gas Conservation'!$C$5:$C$32</c:f>
              <c:strCache>
                <c:ptCount val="28"/>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pt idx="22">
                  <c:v>2004</c:v>
                </c:pt>
                <c:pt idx="23">
                  <c:v>2005</c:v>
                </c:pt>
                <c:pt idx="24">
                  <c:v>2006</c:v>
                </c:pt>
                <c:pt idx="25">
                  <c:v>2007</c:v>
                </c:pt>
                <c:pt idx="26">
                  <c:v>2008</c:v>
                </c:pt>
                <c:pt idx="27">
                  <c:v>2009</c:v>
                </c:pt>
              </c:strCache>
            </c:strRef>
          </c:cat>
          <c:val>
            <c:numRef>
              <c:f>'Oil &amp; Gas Conservation'!$F$5:$F$32</c:f>
              <c:numCache>
                <c:formatCode>General</c:formatCode>
                <c:ptCount val="28"/>
                <c:pt idx="0">
                  <c:v>1.17401715978028</c:v>
                </c:pt>
                <c:pt idx="1">
                  <c:v>1.150907098632</c:v>
                </c:pt>
                <c:pt idx="2">
                  <c:v>1.36813945252566</c:v>
                </c:pt>
                <c:pt idx="3">
                  <c:v>1.46711825611559</c:v>
                </c:pt>
                <c:pt idx="4">
                  <c:v>1.30863559949046</c:v>
                </c:pt>
                <c:pt idx="5">
                  <c:v>0.675874160103779</c:v>
                </c:pt>
                <c:pt idx="6">
                  <c:v>0.957462789775191</c:v>
                </c:pt>
                <c:pt idx="7">
                  <c:v>0.532671952212462</c:v>
                </c:pt>
                <c:pt idx="8">
                  <c:v>0.716611744185482</c:v>
                </c:pt>
                <c:pt idx="9">
                  <c:v>0.637707479200442</c:v>
                </c:pt>
                <c:pt idx="10">
                  <c:v>0.459764281590554</c:v>
                </c:pt>
                <c:pt idx="11">
                  <c:v>0.417696068501479</c:v>
                </c:pt>
                <c:pt idx="12">
                  <c:v>0.36198952474646</c:v>
                </c:pt>
                <c:pt idx="13">
                  <c:v>0.337448560263352</c:v>
                </c:pt>
                <c:pt idx="14">
                  <c:v>0.353994801123696</c:v>
                </c:pt>
                <c:pt idx="15">
                  <c:v>0.423568439072523</c:v>
                </c:pt>
                <c:pt idx="16">
                  <c:v>0.35063627519776</c:v>
                </c:pt>
                <c:pt idx="17">
                  <c:v>0.300567570689103</c:v>
                </c:pt>
                <c:pt idx="18">
                  <c:v>0.3296291955823</c:v>
                </c:pt>
                <c:pt idx="19">
                  <c:v>0.71045763175895</c:v>
                </c:pt>
                <c:pt idx="20">
                  <c:v>0.418969568289213</c:v>
                </c:pt>
                <c:pt idx="21">
                  <c:v>0.458232894048958</c:v>
                </c:pt>
                <c:pt idx="22">
                  <c:v>0.607118964504559</c:v>
                </c:pt>
                <c:pt idx="23">
                  <c:v>0.778625735896852</c:v>
                </c:pt>
                <c:pt idx="24">
                  <c:v>1.11785759028286</c:v>
                </c:pt>
                <c:pt idx="25">
                  <c:v>0.900791105028399</c:v>
                </c:pt>
                <c:pt idx="26">
                  <c:v>0.966376074441127</c:v>
                </c:pt>
                <c:pt idx="27">
                  <c:v>1.15147387084901</c:v>
                </c:pt>
              </c:numCache>
            </c:numRef>
          </c:val>
        </c:ser>
        <c:axId val="77536835"/>
        <c:axId val="36099417"/>
      </c:areaChart>
      <c:catAx>
        <c:axId val="77536835"/>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487708358316345"/>
              <c:y val="0.867390812400996"/>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36099417"/>
        <c:crossesAt val="0"/>
        <c:auto val="1"/>
        <c:lblAlgn val="ctr"/>
        <c:lblOffset val="100"/>
        <c:noMultiLvlLbl val="0"/>
      </c:catAx>
      <c:valAx>
        <c:axId val="3609941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Real Dollars</a:t>
                </a:r>
              </a:p>
            </c:rich>
          </c:tx>
          <c:layout>
            <c:manualLayout>
              <c:xMode val="edge"/>
              <c:yMode val="edge"/>
              <c:x val="0.0312987168725267"/>
              <c:y val="0.14347137361394"/>
            </c:manualLayout>
          </c:layout>
          <c:overlay val="0"/>
          <c:spPr>
            <a:noFill/>
            <a:ln w="0">
              <a:noFill/>
            </a:ln>
          </c:spPr>
        </c:title>
        <c:numFmt formatCode="\$#,##0.00_);&quot;($&quot;#,##0.0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77536835"/>
        <c:crossesAt val="1"/>
        <c:crossBetween val="midCat"/>
      </c:valAx>
      <c:spPr>
        <a:noFill/>
        <a:ln w="0">
          <a:solidFill>
            <a:srgbClr val="000000"/>
          </a:solidFill>
        </a:ln>
      </c:spPr>
    </c:plotArea>
    <c:plotVisOnly val="1"/>
    <c:dispBlanksAs val="zero"/>
  </c:chart>
  <c:spPr>
    <a:solidFill>
      <a:srgbClr val="ffffff"/>
    </a:solidFill>
    <a:ln w="0">
      <a:solidFill>
        <a:srgbClr val="00000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Oil &amp; Gas Conservation Fee: Rate 1982-1998</a:t>
            </a:r>
          </a:p>
        </c:rich>
      </c:tx>
      <c:layout>
        <c:manualLayout>
          <c:xMode val="edge"/>
          <c:yMode val="edge"/>
          <c:x val="0.168152550767707"/>
          <c:y val="0.0474178403755869"/>
        </c:manualLayout>
      </c:layout>
      <c:overlay val="0"/>
      <c:spPr>
        <a:noFill/>
        <a:ln w="0">
          <a:noFill/>
        </a:ln>
      </c:spPr>
    </c:title>
    <c:autoTitleDeleted val="0"/>
    <c:plotArea>
      <c:layout>
        <c:manualLayout>
          <c:xMode val="edge"/>
          <c:yMode val="edge"/>
          <c:x val="0.0757800891530461"/>
          <c:y val="0.170305164319249"/>
          <c:w val="0.907256067360079"/>
          <c:h val="0.702816901408451"/>
        </c:manualLayout>
      </c:layout>
      <c:areaChart>
        <c:grouping val="stacked"/>
        <c:ser>
          <c:idx val="0"/>
          <c:order val="0"/>
          <c:spPr>
            <a:solidFill>
              <a:srgbClr val="00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il &amp; Gas Conservation'!$C$5:$C$32</c:f>
              <c:strCache>
                <c:ptCount val="28"/>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pt idx="22">
                  <c:v>2004</c:v>
                </c:pt>
                <c:pt idx="23">
                  <c:v>2005</c:v>
                </c:pt>
                <c:pt idx="24">
                  <c:v>2006</c:v>
                </c:pt>
                <c:pt idx="25">
                  <c:v>2007</c:v>
                </c:pt>
                <c:pt idx="26">
                  <c:v>2008</c:v>
                </c:pt>
                <c:pt idx="27">
                  <c:v>2009</c:v>
                </c:pt>
              </c:strCache>
            </c:strRef>
          </c:cat>
          <c:val>
            <c:numRef>
              <c:f>'Oil &amp; Gas Conservation'!$G$5:$G$32</c:f>
              <c:numCache>
                <c:formatCode>General</c:formatCode>
                <c:ptCount val="28"/>
                <c:pt idx="0">
                  <c:v>0.2</c:v>
                </c:pt>
                <c:pt idx="1">
                  <c:v>0.2</c:v>
                </c:pt>
                <c:pt idx="2">
                  <c:v>0.2</c:v>
                </c:pt>
                <c:pt idx="3">
                  <c:v>0.2</c:v>
                </c:pt>
                <c:pt idx="4">
                  <c:v>0.2</c:v>
                </c:pt>
                <c:pt idx="5">
                  <c:v>0.2</c:v>
                </c:pt>
                <c:pt idx="6">
                  <c:v>0.2</c:v>
                </c:pt>
                <c:pt idx="7">
                  <c:v>0.2</c:v>
                </c:pt>
                <c:pt idx="8">
                  <c:v>0.2</c:v>
                </c:pt>
                <c:pt idx="9">
                  <c:v>0.2</c:v>
                </c:pt>
                <c:pt idx="10">
                  <c:v>0.2</c:v>
                </c:pt>
                <c:pt idx="11">
                  <c:v>0.2</c:v>
                </c:pt>
                <c:pt idx="12">
                  <c:v>0.2</c:v>
                </c:pt>
                <c:pt idx="13">
                  <c:v>0.2</c:v>
                </c:pt>
                <c:pt idx="14">
                  <c:v>0.2</c:v>
                </c:pt>
                <c:pt idx="15">
                  <c:v>0.2</c:v>
                </c:pt>
                <c:pt idx="16">
                  <c:v>0.2</c:v>
                </c:pt>
                <c:pt idx="17">
                  <c:v>0.2</c:v>
                </c:pt>
                <c:pt idx="18">
                  <c:v>0.2</c:v>
                </c:pt>
                <c:pt idx="19">
                  <c:v>0.2</c:v>
                </c:pt>
                <c:pt idx="20">
                  <c:v>0.2</c:v>
                </c:pt>
                <c:pt idx="21">
                  <c:v>0.2</c:v>
                </c:pt>
                <c:pt idx="22">
                  <c:v>0.2</c:v>
                </c:pt>
                <c:pt idx="23">
                  <c:v>0.2</c:v>
                </c:pt>
                <c:pt idx="24">
                  <c:v>0.2</c:v>
                </c:pt>
                <c:pt idx="25">
                  <c:v>0.2</c:v>
                </c:pt>
                <c:pt idx="26">
                  <c:v>0.2</c:v>
                </c:pt>
                <c:pt idx="27">
                  <c:v>0.2</c:v>
                </c:pt>
              </c:numCache>
            </c:numRef>
          </c:val>
        </c:ser>
        <c:axId val="52651824"/>
        <c:axId val="29136627"/>
      </c:areaChart>
      <c:catAx>
        <c:axId val="52651824"/>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483841010401189"/>
              <c:y val="0.862558685446009"/>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29136627"/>
        <c:crossesAt val="0"/>
        <c:auto val="1"/>
        <c:lblAlgn val="ctr"/>
        <c:lblOffset val="100"/>
        <c:noMultiLvlLbl val="0"/>
      </c:catAx>
      <c:valAx>
        <c:axId val="29136627"/>
        <c:scaling>
          <c:orientation val="minMax"/>
          <c:max val="0.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Percentage Rate</a:t>
                </a:r>
              </a:p>
            </c:rich>
          </c:tx>
          <c:layout>
            <c:manualLayout>
              <c:xMode val="edge"/>
              <c:yMode val="edge"/>
              <c:x val="0.0325037147102526"/>
              <c:y val="0.032042253521126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2651824"/>
        <c:crossesAt val="1"/>
        <c:crossBetween val="midCat"/>
        <c:majorUnit val="0.2"/>
        <c:minorUnit val="0.004"/>
      </c:valAx>
      <c:spPr>
        <a:noFill/>
        <a:ln w="0">
          <a:solidFill>
            <a:srgbClr val="000000"/>
          </a:solidFill>
        </a:ln>
      </c:spPr>
    </c:plotArea>
    <c:plotVisOnly val="1"/>
    <c:dispBlanksAs val="zero"/>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Oil &amp; Gas Conservation Fee: Collections 1982-1998</a:t>
            </a:r>
          </a:p>
        </c:rich>
      </c:tx>
      <c:layout>
        <c:manualLayout>
          <c:xMode val="edge"/>
          <c:yMode val="edge"/>
          <c:x val="0.116042679462087"/>
          <c:y val="0.0464392717215948"/>
        </c:manualLayout>
      </c:layout>
      <c:overlay val="0"/>
      <c:spPr>
        <a:noFill/>
        <a:ln w="0">
          <a:noFill/>
        </a:ln>
      </c:spPr>
    </c:title>
    <c:autoTitleDeleted val="0"/>
    <c:plotArea>
      <c:layout>
        <c:manualLayout>
          <c:xMode val="edge"/>
          <c:yMode val="edge"/>
          <c:x val="0.0799292884651809"/>
          <c:y val="0.214450334178382"/>
          <c:w val="0.8609760717217"/>
          <c:h val="0.681839133440885"/>
        </c:manualLayout>
      </c:layout>
      <c:areaChart>
        <c:grouping val="standard"/>
        <c:ser>
          <c:idx val="0"/>
          <c:order val="0"/>
          <c:tx>
            <c:strRef>
              <c:f>'Oil &amp; Gas Conservation'!$D$3:$D$4</c:f>
              <c:strCache>
                <c:ptCount val="1"/>
                <c:pt idx="0">
                  <c:v>Tax Collections</c:v>
                </c:pt>
              </c:strCache>
            </c:strRef>
          </c:tx>
          <c:spPr>
            <a:solidFill>
              <a:srgbClr val="96969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il &amp; Gas Conservation'!$C$5:$C$32</c:f>
              <c:strCache>
                <c:ptCount val="28"/>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pt idx="22">
                  <c:v>2004</c:v>
                </c:pt>
                <c:pt idx="23">
                  <c:v>2005</c:v>
                </c:pt>
                <c:pt idx="24">
                  <c:v>2006</c:v>
                </c:pt>
                <c:pt idx="25">
                  <c:v>2007</c:v>
                </c:pt>
                <c:pt idx="26">
                  <c:v>2008</c:v>
                </c:pt>
                <c:pt idx="27">
                  <c:v>2009</c:v>
                </c:pt>
              </c:strCache>
            </c:strRef>
          </c:cat>
          <c:val>
            <c:numRef>
              <c:f>'Oil &amp; Gas Conservation'!$D$5:$D$32</c:f>
              <c:numCache>
                <c:formatCode>General</c:formatCode>
                <c:ptCount val="28"/>
                <c:pt idx="0">
                  <c:v>1617373</c:v>
                </c:pt>
                <c:pt idx="1">
                  <c:v>1730952</c:v>
                </c:pt>
                <c:pt idx="2">
                  <c:v>2173090</c:v>
                </c:pt>
                <c:pt idx="3">
                  <c:v>2473266</c:v>
                </c:pt>
                <c:pt idx="4">
                  <c:v>2313495</c:v>
                </c:pt>
                <c:pt idx="5">
                  <c:v>1232911</c:v>
                </c:pt>
                <c:pt idx="6">
                  <c:v>1825391</c:v>
                </c:pt>
                <c:pt idx="7">
                  <c:v>1064730</c:v>
                </c:pt>
                <c:pt idx="8">
                  <c:v>1515236</c:v>
                </c:pt>
                <c:pt idx="9">
                  <c:v>1440823</c:v>
                </c:pt>
                <c:pt idx="10">
                  <c:v>1114906</c:v>
                </c:pt>
                <c:pt idx="11">
                  <c:v>1077270</c:v>
                </c:pt>
                <c:pt idx="12">
                  <c:v>988123</c:v>
                </c:pt>
                <c:pt idx="13">
                  <c:v>973717</c:v>
                </c:pt>
                <c:pt idx="14">
                  <c:v>1076284</c:v>
                </c:pt>
                <c:pt idx="15">
                  <c:v>1357303</c:v>
                </c:pt>
                <c:pt idx="16">
                  <c:v>1181671</c:v>
                </c:pt>
                <c:pt idx="17">
                  <c:v>1049293</c:v>
                </c:pt>
                <c:pt idx="18">
                  <c:v>1204200</c:v>
                </c:pt>
                <c:pt idx="19">
                  <c:v>2748318</c:v>
                </c:pt>
                <c:pt idx="20">
                  <c:v>1710219</c:v>
                </c:pt>
                <c:pt idx="21">
                  <c:v>1943755</c:v>
                </c:pt>
                <c:pt idx="22">
                  <c:v>2696250</c:v>
                </c:pt>
                <c:pt idx="23">
                  <c:v>3631963</c:v>
                </c:pt>
                <c:pt idx="24">
                  <c:v>5560449</c:v>
                </c:pt>
                <c:pt idx="25">
                  <c:v>4747883</c:v>
                </c:pt>
                <c:pt idx="26">
                  <c:v>5408934</c:v>
                </c:pt>
                <c:pt idx="27">
                  <c:v>6835191</c:v>
                </c:pt>
              </c:numCache>
            </c:numRef>
          </c:val>
        </c:ser>
        <c:axId val="52264882"/>
        <c:axId val="14565388"/>
      </c:areaChart>
      <c:lineChart>
        <c:grouping val="standard"/>
        <c:varyColors val="0"/>
        <c:ser>
          <c:idx val="1"/>
          <c:order val="1"/>
          <c:tx>
            <c:strRef>
              <c:f>'Oil &amp; Gas Conservation'!$E$3:$E$4</c:f>
              <c:strCache>
                <c:ptCount val="1"/>
                <c:pt idx="0">
                  <c:v>Real Tax Collection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il &amp; Gas Conservation'!$C$5:$C$32</c:f>
              <c:strCache>
                <c:ptCount val="28"/>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pt idx="22">
                  <c:v>2004</c:v>
                </c:pt>
                <c:pt idx="23">
                  <c:v>2005</c:v>
                </c:pt>
                <c:pt idx="24">
                  <c:v>2006</c:v>
                </c:pt>
                <c:pt idx="25">
                  <c:v>2007</c:v>
                </c:pt>
                <c:pt idx="26">
                  <c:v>2008</c:v>
                </c:pt>
                <c:pt idx="27">
                  <c:v>2009</c:v>
                </c:pt>
              </c:strCache>
            </c:strRef>
          </c:cat>
          <c:val>
            <c:numRef>
              <c:f>'Oil &amp; Gas Conservation'!$E$5:$E$32</c:f>
              <c:numCache>
                <c:formatCode>General</c:formatCode>
                <c:ptCount val="28"/>
                <c:pt idx="0">
                  <c:v>1778635.99706712</c:v>
                </c:pt>
                <c:pt idx="1">
                  <c:v>1793113.25966866</c:v>
                </c:pt>
                <c:pt idx="2">
                  <c:v>2182182.42677843</c:v>
                </c:pt>
                <c:pt idx="3">
                  <c:v>2379665.81141948</c:v>
                </c:pt>
                <c:pt idx="4">
                  <c:v>2150088.28996283</c:v>
                </c:pt>
                <c:pt idx="5">
                  <c:v>1123978.72825258</c:v>
                </c:pt>
                <c:pt idx="6">
                  <c:v>1606622.56124277</c:v>
                </c:pt>
                <c:pt idx="7">
                  <c:v>900215.599239062</c:v>
                </c:pt>
                <c:pt idx="8">
                  <c:v>1222539.63558043</c:v>
                </c:pt>
                <c:pt idx="9">
                  <c:v>1102740.99113534</c:v>
                </c:pt>
                <c:pt idx="10">
                  <c:v>818780.41615617</c:v>
                </c:pt>
                <c:pt idx="11">
                  <c:v>767787.610619925</c:v>
                </c:pt>
                <c:pt idx="12">
                  <c:v>683940.474129289</c:v>
                </c:pt>
                <c:pt idx="13">
                  <c:v>656918.198684432</c:v>
                </c:pt>
                <c:pt idx="14">
                  <c:v>706300.33905643</c:v>
                </c:pt>
                <c:pt idx="15">
                  <c:v>865304.999202183</c:v>
                </c:pt>
                <c:pt idx="16">
                  <c:v>736128.951876655</c:v>
                </c:pt>
                <c:pt idx="17">
                  <c:v>643705.127550045</c:v>
                </c:pt>
                <c:pt idx="18">
                  <c:v>722881.440720722</c:v>
                </c:pt>
                <c:pt idx="19">
                  <c:v>1596080.72400096</c:v>
                </c:pt>
                <c:pt idx="20">
                  <c:v>965998.02306516</c:v>
                </c:pt>
                <c:pt idx="21">
                  <c:v>1080664.38102248</c:v>
                </c:pt>
                <c:pt idx="22">
                  <c:v>1465353.26086957</c:v>
                </c:pt>
                <c:pt idx="23">
                  <c:v>1922606.02584858</c:v>
                </c:pt>
                <c:pt idx="24">
                  <c:v>2847618.12905307</c:v>
                </c:pt>
                <c:pt idx="25">
                  <c:v>2355684.94170181</c:v>
                </c:pt>
                <c:pt idx="26">
                  <c:v>2608784.39726184</c:v>
                </c:pt>
                <c:pt idx="27">
                  <c:v>3175510.4600761</c:v>
                </c:pt>
              </c:numCache>
            </c:numRef>
          </c:val>
          <c:smooth val="0"/>
        </c:ser>
        <c:hiLowLines>
          <c:spPr>
            <a:ln w="0">
              <a:noFill/>
            </a:ln>
          </c:spPr>
        </c:hiLowLines>
        <c:marker val="1"/>
        <c:axId val="52264882"/>
        <c:axId val="14565388"/>
      </c:lineChart>
      <c:catAx>
        <c:axId val="52264882"/>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500094702948419"/>
              <c:y val="0.885572712606591"/>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14565388"/>
        <c:crossesAt val="0"/>
        <c:auto val="1"/>
        <c:lblAlgn val="ctr"/>
        <c:lblOffset val="100"/>
        <c:noMultiLvlLbl val="0"/>
      </c:catAx>
      <c:valAx>
        <c:axId val="1456538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Collections</a:t>
                </a:r>
              </a:p>
            </c:rich>
          </c:tx>
          <c:layout>
            <c:manualLayout>
              <c:xMode val="edge"/>
              <c:yMode val="edge"/>
              <c:x val="0.0349769556158848"/>
              <c:y val="0.199815625720212"/>
            </c:manualLayout>
          </c:layout>
          <c:overlay val="0"/>
          <c:spPr>
            <a:noFill/>
            <a:ln w="0">
              <a:noFill/>
            </a:ln>
          </c:spPr>
        </c:title>
        <c:numFmt formatCode="\$#,##0_);&quot;($&quot;#,##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2264882"/>
        <c:crossesAt val="1"/>
        <c:crossBetween val="midCat"/>
      </c:valAx>
      <c:spPr>
        <a:noFill/>
        <a:ln w="0">
          <a:solidFill>
            <a:srgbClr val="000000"/>
          </a:solidFill>
        </a:ln>
      </c:spPr>
    </c:plotArea>
    <c:legend>
      <c:legendPos val="r"/>
      <c:layout>
        <c:manualLayout>
          <c:xMode val="edge"/>
          <c:yMode val="edge"/>
          <c:x val="0.679904034345603"/>
          <c:y val="0.226665130214335"/>
          <c:w val="0.224951070143317"/>
          <c:h val="0.117884305139433"/>
        </c:manualLayout>
      </c:layout>
      <c:overlay val="0"/>
      <c:spPr>
        <a:solidFill>
          <a:srgbClr val="ffffff"/>
        </a:solidFill>
        <a:ln w="0">
          <a:solidFill>
            <a:srgbClr val="000000"/>
          </a:solidFill>
        </a:ln>
      </c:spPr>
      <c:txPr>
        <a:bodyPr/>
        <a:lstStyle/>
        <a:p>
          <a:pPr>
            <a:defRPr b="0" sz="735"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igarette and Tobacco Tax: Collections 1923-2009</a:t>
            </a:r>
          </a:p>
        </c:rich>
      </c:tx>
      <c:layout>
        <c:manualLayout>
          <c:xMode val="edge"/>
          <c:yMode val="edge"/>
          <c:x val="0.170020175582093"/>
          <c:y val="0.0446450965638325"/>
        </c:manualLayout>
      </c:layout>
      <c:overlay val="0"/>
      <c:spPr>
        <a:noFill/>
        <a:ln w="0">
          <a:noFill/>
        </a:ln>
      </c:spPr>
    </c:title>
    <c:autoTitleDeleted val="0"/>
    <c:plotArea>
      <c:layout>
        <c:manualLayout>
          <c:xMode val="edge"/>
          <c:yMode val="edge"/>
          <c:x val="0.0444953378046786"/>
          <c:y val="0.143800685561408"/>
          <c:w val="0.926768089863133"/>
          <c:h val="0.803026502800769"/>
        </c:manualLayout>
      </c:layout>
      <c:areaChart>
        <c:grouping val="stacked"/>
        <c:ser>
          <c:idx val="0"/>
          <c:order val="0"/>
          <c:tx>
            <c:strRef>
              <c:f>"Cigarette Tax"</c:f>
              <c:strCache>
                <c:ptCount val="1"/>
                <c:pt idx="0">
                  <c:v>Cigarette Tax</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garette  and Tobacco Taxes'!$A$7:$A$93</c:f>
              <c:strCache>
                <c:ptCount val="8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0</c:v>
                </c:pt>
                <c:pt idx="18">
                  <c:v>1941</c:v>
                </c:pt>
                <c:pt idx="19">
                  <c:v>1942</c:v>
                </c:pt>
                <c:pt idx="20">
                  <c:v>1943</c:v>
                </c:pt>
                <c:pt idx="21">
                  <c:v>1944</c:v>
                </c:pt>
                <c:pt idx="22">
                  <c:v>1945</c:v>
                </c:pt>
                <c:pt idx="23">
                  <c:v>1946</c:v>
                </c:pt>
                <c:pt idx="24">
                  <c:v>1947</c:v>
                </c:pt>
                <c:pt idx="25">
                  <c:v>1948</c:v>
                </c:pt>
                <c:pt idx="26">
                  <c:v>1949</c:v>
                </c:pt>
                <c:pt idx="27">
                  <c:v>1950</c:v>
                </c:pt>
                <c:pt idx="28">
                  <c:v>1951</c:v>
                </c:pt>
                <c:pt idx="29">
                  <c:v>1952</c:v>
                </c:pt>
                <c:pt idx="30">
                  <c:v>1953</c:v>
                </c:pt>
                <c:pt idx="31">
                  <c:v>1954</c:v>
                </c:pt>
                <c:pt idx="32">
                  <c:v>1955</c:v>
                </c:pt>
                <c:pt idx="33">
                  <c:v>1956</c:v>
                </c:pt>
                <c:pt idx="34">
                  <c:v>1957</c:v>
                </c:pt>
                <c:pt idx="35">
                  <c:v>1958</c:v>
                </c:pt>
                <c:pt idx="36">
                  <c:v>1959</c:v>
                </c:pt>
                <c:pt idx="37">
                  <c:v>1960</c:v>
                </c:pt>
                <c:pt idx="38">
                  <c:v>1961</c:v>
                </c:pt>
                <c:pt idx="39">
                  <c:v>1962</c:v>
                </c:pt>
                <c:pt idx="40">
                  <c:v>1963</c:v>
                </c:pt>
                <c:pt idx="41">
                  <c:v>1964</c:v>
                </c:pt>
                <c:pt idx="42">
                  <c:v>1965</c:v>
                </c:pt>
                <c:pt idx="43">
                  <c:v>1966</c:v>
                </c:pt>
                <c:pt idx="44">
                  <c:v>1967</c:v>
                </c:pt>
                <c:pt idx="45">
                  <c:v>1968</c:v>
                </c:pt>
                <c:pt idx="46">
                  <c:v>1969</c:v>
                </c:pt>
                <c:pt idx="47">
                  <c:v>1970</c:v>
                </c:pt>
                <c:pt idx="48">
                  <c:v>1971</c:v>
                </c:pt>
                <c:pt idx="49">
                  <c:v>1972</c:v>
                </c:pt>
                <c:pt idx="50">
                  <c:v>1973</c:v>
                </c:pt>
                <c:pt idx="51">
                  <c:v>1974</c:v>
                </c:pt>
                <c:pt idx="52">
                  <c:v>1975</c:v>
                </c:pt>
                <c:pt idx="53">
                  <c:v>1976</c:v>
                </c:pt>
                <c:pt idx="54">
                  <c:v>1977</c:v>
                </c:pt>
                <c:pt idx="55">
                  <c:v>1978</c:v>
                </c:pt>
                <c:pt idx="56">
                  <c:v>1979</c:v>
                </c:pt>
                <c:pt idx="57">
                  <c:v>1980</c:v>
                </c:pt>
                <c:pt idx="58">
                  <c:v>1981</c:v>
                </c:pt>
                <c:pt idx="59">
                  <c:v>1982</c:v>
                </c:pt>
                <c:pt idx="60">
                  <c:v>1983</c:v>
                </c:pt>
                <c:pt idx="61">
                  <c:v>1984</c:v>
                </c:pt>
                <c:pt idx="62">
                  <c:v>1985</c:v>
                </c:pt>
                <c:pt idx="63">
                  <c:v>1986</c:v>
                </c:pt>
                <c:pt idx="64">
                  <c:v>1987</c:v>
                </c:pt>
                <c:pt idx="65">
                  <c:v>1988</c:v>
                </c:pt>
                <c:pt idx="66">
                  <c:v>1989</c:v>
                </c:pt>
                <c:pt idx="67">
                  <c:v>1990</c:v>
                </c:pt>
                <c:pt idx="68">
                  <c:v>1991</c:v>
                </c:pt>
                <c:pt idx="69">
                  <c:v>1992</c:v>
                </c:pt>
                <c:pt idx="70">
                  <c:v>1993</c:v>
                </c:pt>
                <c:pt idx="71">
                  <c:v>1994</c:v>
                </c:pt>
                <c:pt idx="72">
                  <c:v>1995</c:v>
                </c:pt>
                <c:pt idx="73">
                  <c:v>1996</c:v>
                </c:pt>
                <c:pt idx="74">
                  <c:v>1997</c:v>
                </c:pt>
                <c:pt idx="75">
                  <c:v>1998</c:v>
                </c:pt>
                <c:pt idx="76">
                  <c:v>1999</c:v>
                </c:pt>
                <c:pt idx="77">
                  <c:v>2000</c:v>
                </c:pt>
                <c:pt idx="78">
                  <c:v>2001</c:v>
                </c:pt>
                <c:pt idx="79">
                  <c:v>2002</c:v>
                </c:pt>
                <c:pt idx="80">
                  <c:v>2003</c:v>
                </c:pt>
                <c:pt idx="81">
                  <c:v>2004</c:v>
                </c:pt>
                <c:pt idx="82">
                  <c:v>2005</c:v>
                </c:pt>
                <c:pt idx="83">
                  <c:v>2006</c:v>
                </c:pt>
                <c:pt idx="84">
                  <c:v>2007</c:v>
                </c:pt>
                <c:pt idx="85">
                  <c:v>2008</c:v>
                </c:pt>
                <c:pt idx="86">
                  <c:v>2009</c:v>
                </c:pt>
              </c:strCache>
            </c:strRef>
          </c:cat>
          <c:val>
            <c:numRef>
              <c:f>'Cigarette  and Tobacco Taxes'!$B$7:$B$93</c:f>
              <c:numCache>
                <c:formatCode>General</c:formatCode>
                <c:ptCount val="87"/>
                <c:pt idx="0">
                  <c:v>69000</c:v>
                </c:pt>
                <c:pt idx="1">
                  <c:v>106000</c:v>
                </c:pt>
                <c:pt idx="2">
                  <c:v>61000</c:v>
                </c:pt>
                <c:pt idx="3">
                  <c:v>129000</c:v>
                </c:pt>
                <c:pt idx="4">
                  <c:v>128000</c:v>
                </c:pt>
                <c:pt idx="5">
                  <c:v>136000</c:v>
                </c:pt>
                <c:pt idx="6">
                  <c:v>143000</c:v>
                </c:pt>
                <c:pt idx="7">
                  <c:v>193000</c:v>
                </c:pt>
                <c:pt idx="8">
                  <c:v>197000</c:v>
                </c:pt>
                <c:pt idx="9">
                  <c:v>150251</c:v>
                </c:pt>
                <c:pt idx="10">
                  <c:v>120045</c:v>
                </c:pt>
                <c:pt idx="11">
                  <c:v>189396</c:v>
                </c:pt>
                <c:pt idx="12">
                  <c:v>243165</c:v>
                </c:pt>
                <c:pt idx="13">
                  <c:v>284493</c:v>
                </c:pt>
                <c:pt idx="14">
                  <c:v>326264</c:v>
                </c:pt>
                <c:pt idx="15">
                  <c:v>348473</c:v>
                </c:pt>
                <c:pt idx="16">
                  <c:v>348921</c:v>
                </c:pt>
                <c:pt idx="17">
                  <c:v>380442</c:v>
                </c:pt>
                <c:pt idx="18">
                  <c:v>369427</c:v>
                </c:pt>
                <c:pt idx="19">
                  <c:v>438577</c:v>
                </c:pt>
                <c:pt idx="20">
                  <c:v>634137</c:v>
                </c:pt>
                <c:pt idx="21">
                  <c:v>646326</c:v>
                </c:pt>
                <c:pt idx="22">
                  <c:v>553147</c:v>
                </c:pt>
                <c:pt idx="23">
                  <c:v>757165</c:v>
                </c:pt>
                <c:pt idx="24">
                  <c:v>826940</c:v>
                </c:pt>
                <c:pt idx="25">
                  <c:v>888009</c:v>
                </c:pt>
                <c:pt idx="26">
                  <c:v>903123</c:v>
                </c:pt>
                <c:pt idx="27">
                  <c:v>905489</c:v>
                </c:pt>
                <c:pt idx="28">
                  <c:v>931213</c:v>
                </c:pt>
                <c:pt idx="29">
                  <c:v>951777</c:v>
                </c:pt>
                <c:pt idx="30">
                  <c:v>978855</c:v>
                </c:pt>
                <c:pt idx="31">
                  <c:v>1231463</c:v>
                </c:pt>
                <c:pt idx="32">
                  <c:v>1824278</c:v>
                </c:pt>
                <c:pt idx="33">
                  <c:v>1917469</c:v>
                </c:pt>
                <c:pt idx="34">
                  <c:v>1996378</c:v>
                </c:pt>
                <c:pt idx="35">
                  <c:v>2045613</c:v>
                </c:pt>
                <c:pt idx="36">
                  <c:v>2206133</c:v>
                </c:pt>
                <c:pt idx="37">
                  <c:v>2329515</c:v>
                </c:pt>
                <c:pt idx="38">
                  <c:v>2465414</c:v>
                </c:pt>
                <c:pt idx="39">
                  <c:v>2471708</c:v>
                </c:pt>
                <c:pt idx="40">
                  <c:v>2630727</c:v>
                </c:pt>
                <c:pt idx="41">
                  <c:v>4667788</c:v>
                </c:pt>
                <c:pt idx="42">
                  <c:v>4995076</c:v>
                </c:pt>
                <c:pt idx="43">
                  <c:v>5042644</c:v>
                </c:pt>
                <c:pt idx="44">
                  <c:v>4993168</c:v>
                </c:pt>
                <c:pt idx="45">
                  <c:v>5028470</c:v>
                </c:pt>
                <c:pt idx="46">
                  <c:v>5238619</c:v>
                </c:pt>
                <c:pt idx="47">
                  <c:v>5294104</c:v>
                </c:pt>
                <c:pt idx="48">
                  <c:v>5596549</c:v>
                </c:pt>
                <c:pt idx="49">
                  <c:v>6057789</c:v>
                </c:pt>
                <c:pt idx="50">
                  <c:v>6291683</c:v>
                </c:pt>
                <c:pt idx="51">
                  <c:v>6702487</c:v>
                </c:pt>
                <c:pt idx="52">
                  <c:v>6862185</c:v>
                </c:pt>
                <c:pt idx="53">
                  <c:v>7268563</c:v>
                </c:pt>
                <c:pt idx="54">
                  <c:v>7482565</c:v>
                </c:pt>
                <c:pt idx="55">
                  <c:v>7775024</c:v>
                </c:pt>
                <c:pt idx="56">
                  <c:v>7908215</c:v>
                </c:pt>
                <c:pt idx="57">
                  <c:v>9853608</c:v>
                </c:pt>
                <c:pt idx="58">
                  <c:v>10794895</c:v>
                </c:pt>
                <c:pt idx="59">
                  <c:v>10612198</c:v>
                </c:pt>
                <c:pt idx="60">
                  <c:v>12689134</c:v>
                </c:pt>
                <c:pt idx="61">
                  <c:v>12195759</c:v>
                </c:pt>
                <c:pt idx="62">
                  <c:v>12486660</c:v>
                </c:pt>
                <c:pt idx="63">
                  <c:v>12249017</c:v>
                </c:pt>
                <c:pt idx="64">
                  <c:v>14821945</c:v>
                </c:pt>
                <c:pt idx="65">
                  <c:v>20349552</c:v>
                </c:pt>
                <c:pt idx="66">
                  <c:v>21619249</c:v>
                </c:pt>
                <c:pt idx="67">
                  <c:v>20547525</c:v>
                </c:pt>
                <c:pt idx="68">
                  <c:v>21400323</c:v>
                </c:pt>
                <c:pt idx="69">
                  <c:v>24280511</c:v>
                </c:pt>
                <c:pt idx="70">
                  <c:v>23458288</c:v>
                </c:pt>
                <c:pt idx="71">
                  <c:v>25133853</c:v>
                </c:pt>
                <c:pt idx="72">
                  <c:v>25330565</c:v>
                </c:pt>
                <c:pt idx="73">
                  <c:v>25278089</c:v>
                </c:pt>
                <c:pt idx="74">
                  <c:v>28026713</c:v>
                </c:pt>
                <c:pt idx="75">
                  <c:v>39641568</c:v>
                </c:pt>
                <c:pt idx="76">
                  <c:v>46201563</c:v>
                </c:pt>
                <c:pt idx="77">
                  <c:v>44091793</c:v>
                </c:pt>
                <c:pt idx="78">
                  <c:v>42859511</c:v>
                </c:pt>
                <c:pt idx="79">
                  <c:v>45939385</c:v>
                </c:pt>
                <c:pt idx="80">
                  <c:v>46514400</c:v>
                </c:pt>
                <c:pt idx="81">
                  <c:v>56066382</c:v>
                </c:pt>
                <c:pt idx="82">
                  <c:v>54923019</c:v>
                </c:pt>
                <c:pt idx="83">
                  <c:v>53536256</c:v>
                </c:pt>
                <c:pt idx="84">
                  <c:v>55158637</c:v>
                </c:pt>
                <c:pt idx="85">
                  <c:v>54406720</c:v>
                </c:pt>
                <c:pt idx="86">
                  <c:v>51678125</c:v>
                </c:pt>
              </c:numCache>
            </c:numRef>
          </c:val>
        </c:ser>
        <c:ser>
          <c:idx val="1"/>
          <c:order val="1"/>
          <c:tx>
            <c:strRef>
              <c:f>"Tobacco Tax"</c:f>
              <c:strCache>
                <c:ptCount val="1"/>
                <c:pt idx="0">
                  <c:v>Tobacco Tax</c:v>
                </c:pt>
              </c:strCache>
            </c:strRef>
          </c:tx>
          <c:spPr>
            <a:solidFill>
              <a:srgbClr val="00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garette  and Tobacco Taxes'!$A$7:$A$93</c:f>
              <c:strCache>
                <c:ptCount val="8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0</c:v>
                </c:pt>
                <c:pt idx="18">
                  <c:v>1941</c:v>
                </c:pt>
                <c:pt idx="19">
                  <c:v>1942</c:v>
                </c:pt>
                <c:pt idx="20">
                  <c:v>1943</c:v>
                </c:pt>
                <c:pt idx="21">
                  <c:v>1944</c:v>
                </c:pt>
                <c:pt idx="22">
                  <c:v>1945</c:v>
                </c:pt>
                <c:pt idx="23">
                  <c:v>1946</c:v>
                </c:pt>
                <c:pt idx="24">
                  <c:v>1947</c:v>
                </c:pt>
                <c:pt idx="25">
                  <c:v>1948</c:v>
                </c:pt>
                <c:pt idx="26">
                  <c:v>1949</c:v>
                </c:pt>
                <c:pt idx="27">
                  <c:v>1950</c:v>
                </c:pt>
                <c:pt idx="28">
                  <c:v>1951</c:v>
                </c:pt>
                <c:pt idx="29">
                  <c:v>1952</c:v>
                </c:pt>
                <c:pt idx="30">
                  <c:v>1953</c:v>
                </c:pt>
                <c:pt idx="31">
                  <c:v>1954</c:v>
                </c:pt>
                <c:pt idx="32">
                  <c:v>1955</c:v>
                </c:pt>
                <c:pt idx="33">
                  <c:v>1956</c:v>
                </c:pt>
                <c:pt idx="34">
                  <c:v>1957</c:v>
                </c:pt>
                <c:pt idx="35">
                  <c:v>1958</c:v>
                </c:pt>
                <c:pt idx="36">
                  <c:v>1959</c:v>
                </c:pt>
                <c:pt idx="37">
                  <c:v>1960</c:v>
                </c:pt>
                <c:pt idx="38">
                  <c:v>1961</c:v>
                </c:pt>
                <c:pt idx="39">
                  <c:v>1962</c:v>
                </c:pt>
                <c:pt idx="40">
                  <c:v>1963</c:v>
                </c:pt>
                <c:pt idx="41">
                  <c:v>1964</c:v>
                </c:pt>
                <c:pt idx="42">
                  <c:v>1965</c:v>
                </c:pt>
                <c:pt idx="43">
                  <c:v>1966</c:v>
                </c:pt>
                <c:pt idx="44">
                  <c:v>1967</c:v>
                </c:pt>
                <c:pt idx="45">
                  <c:v>1968</c:v>
                </c:pt>
                <c:pt idx="46">
                  <c:v>1969</c:v>
                </c:pt>
                <c:pt idx="47">
                  <c:v>1970</c:v>
                </c:pt>
                <c:pt idx="48">
                  <c:v>1971</c:v>
                </c:pt>
                <c:pt idx="49">
                  <c:v>1972</c:v>
                </c:pt>
                <c:pt idx="50">
                  <c:v>1973</c:v>
                </c:pt>
                <c:pt idx="51">
                  <c:v>1974</c:v>
                </c:pt>
                <c:pt idx="52">
                  <c:v>1975</c:v>
                </c:pt>
                <c:pt idx="53">
                  <c:v>1976</c:v>
                </c:pt>
                <c:pt idx="54">
                  <c:v>1977</c:v>
                </c:pt>
                <c:pt idx="55">
                  <c:v>1978</c:v>
                </c:pt>
                <c:pt idx="56">
                  <c:v>1979</c:v>
                </c:pt>
                <c:pt idx="57">
                  <c:v>1980</c:v>
                </c:pt>
                <c:pt idx="58">
                  <c:v>1981</c:v>
                </c:pt>
                <c:pt idx="59">
                  <c:v>1982</c:v>
                </c:pt>
                <c:pt idx="60">
                  <c:v>1983</c:v>
                </c:pt>
                <c:pt idx="61">
                  <c:v>1984</c:v>
                </c:pt>
                <c:pt idx="62">
                  <c:v>1985</c:v>
                </c:pt>
                <c:pt idx="63">
                  <c:v>1986</c:v>
                </c:pt>
                <c:pt idx="64">
                  <c:v>1987</c:v>
                </c:pt>
                <c:pt idx="65">
                  <c:v>1988</c:v>
                </c:pt>
                <c:pt idx="66">
                  <c:v>1989</c:v>
                </c:pt>
                <c:pt idx="67">
                  <c:v>1990</c:v>
                </c:pt>
                <c:pt idx="68">
                  <c:v>1991</c:v>
                </c:pt>
                <c:pt idx="69">
                  <c:v>1992</c:v>
                </c:pt>
                <c:pt idx="70">
                  <c:v>1993</c:v>
                </c:pt>
                <c:pt idx="71">
                  <c:v>1994</c:v>
                </c:pt>
                <c:pt idx="72">
                  <c:v>1995</c:v>
                </c:pt>
                <c:pt idx="73">
                  <c:v>1996</c:v>
                </c:pt>
                <c:pt idx="74">
                  <c:v>1997</c:v>
                </c:pt>
                <c:pt idx="75">
                  <c:v>1998</c:v>
                </c:pt>
                <c:pt idx="76">
                  <c:v>1999</c:v>
                </c:pt>
                <c:pt idx="77">
                  <c:v>2000</c:v>
                </c:pt>
                <c:pt idx="78">
                  <c:v>2001</c:v>
                </c:pt>
                <c:pt idx="79">
                  <c:v>2002</c:v>
                </c:pt>
                <c:pt idx="80">
                  <c:v>2003</c:v>
                </c:pt>
                <c:pt idx="81">
                  <c:v>2004</c:v>
                </c:pt>
                <c:pt idx="82">
                  <c:v>2005</c:v>
                </c:pt>
                <c:pt idx="83">
                  <c:v>2006</c:v>
                </c:pt>
                <c:pt idx="84">
                  <c:v>2007</c:v>
                </c:pt>
                <c:pt idx="85">
                  <c:v>2008</c:v>
                </c:pt>
                <c:pt idx="86">
                  <c:v>2009</c:v>
                </c:pt>
              </c:strCache>
            </c:strRef>
          </c:cat>
          <c:val>
            <c:numRef>
              <c:f>'Cigarette  and Tobacco Taxes'!$G$7:$G$93</c:f>
              <c:numCache>
                <c:formatCode>General</c:formatCode>
                <c:ptCount val="87"/>
                <c:pt idx="41">
                  <c:v>179658</c:v>
                </c:pt>
                <c:pt idx="42">
                  <c:v>225934</c:v>
                </c:pt>
                <c:pt idx="43">
                  <c:v>193444</c:v>
                </c:pt>
                <c:pt idx="44">
                  <c:v>183155</c:v>
                </c:pt>
                <c:pt idx="45">
                  <c:v>179572</c:v>
                </c:pt>
                <c:pt idx="46">
                  <c:v>182860</c:v>
                </c:pt>
                <c:pt idx="47">
                  <c:v>190836</c:v>
                </c:pt>
                <c:pt idx="48">
                  <c:v>214843</c:v>
                </c:pt>
                <c:pt idx="49">
                  <c:v>223404</c:v>
                </c:pt>
                <c:pt idx="50">
                  <c:v>228956</c:v>
                </c:pt>
                <c:pt idx="51">
                  <c:v>238302</c:v>
                </c:pt>
                <c:pt idx="52">
                  <c:v>267705</c:v>
                </c:pt>
                <c:pt idx="53">
                  <c:v>264266</c:v>
                </c:pt>
                <c:pt idx="54">
                  <c:v>302307</c:v>
                </c:pt>
                <c:pt idx="55">
                  <c:v>314188</c:v>
                </c:pt>
                <c:pt idx="56">
                  <c:v>334527</c:v>
                </c:pt>
                <c:pt idx="57">
                  <c:v>417634</c:v>
                </c:pt>
                <c:pt idx="58">
                  <c:v>498475</c:v>
                </c:pt>
                <c:pt idx="59">
                  <c:v>552768</c:v>
                </c:pt>
                <c:pt idx="60">
                  <c:v>602210</c:v>
                </c:pt>
                <c:pt idx="61">
                  <c:v>668036</c:v>
                </c:pt>
                <c:pt idx="62">
                  <c:v>697269</c:v>
                </c:pt>
                <c:pt idx="63">
                  <c:v>885456</c:v>
                </c:pt>
                <c:pt idx="64">
                  <c:v>1135228</c:v>
                </c:pt>
                <c:pt idx="65">
                  <c:v>1281198</c:v>
                </c:pt>
                <c:pt idx="66">
                  <c:v>1472450</c:v>
                </c:pt>
                <c:pt idx="67">
                  <c:v>1708732</c:v>
                </c:pt>
                <c:pt idx="68">
                  <c:v>1898597</c:v>
                </c:pt>
                <c:pt idx="69">
                  <c:v>1819802</c:v>
                </c:pt>
                <c:pt idx="70">
                  <c:v>2308298</c:v>
                </c:pt>
                <c:pt idx="71">
                  <c:v>2517841</c:v>
                </c:pt>
                <c:pt idx="72">
                  <c:v>3160297</c:v>
                </c:pt>
                <c:pt idx="73">
                  <c:v>3415608</c:v>
                </c:pt>
                <c:pt idx="74">
                  <c:v>3695886</c:v>
                </c:pt>
                <c:pt idx="75">
                  <c:v>4129735</c:v>
                </c:pt>
                <c:pt idx="76">
                  <c:v>4007879</c:v>
                </c:pt>
                <c:pt idx="77">
                  <c:v>4161937</c:v>
                </c:pt>
                <c:pt idx="78">
                  <c:v>4729248</c:v>
                </c:pt>
                <c:pt idx="79">
                  <c:v>5055002</c:v>
                </c:pt>
                <c:pt idx="80">
                  <c:v>5318467</c:v>
                </c:pt>
                <c:pt idx="81">
                  <c:v>5790075</c:v>
                </c:pt>
                <c:pt idx="82">
                  <c:v>6510897</c:v>
                </c:pt>
                <c:pt idx="83">
                  <c:v>6763963</c:v>
                </c:pt>
                <c:pt idx="84">
                  <c:v>7314289</c:v>
                </c:pt>
                <c:pt idx="85">
                  <c:v>7857435</c:v>
                </c:pt>
                <c:pt idx="86">
                  <c:v>8252165</c:v>
                </c:pt>
              </c:numCache>
            </c:numRef>
          </c:val>
        </c:ser>
        <c:axId val="60256311"/>
        <c:axId val="99101843"/>
      </c:areaChart>
      <c:catAx>
        <c:axId val="60256311"/>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503680680516931"/>
              <c:y val="0.92500627037873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99101843"/>
        <c:crossesAt val="0"/>
        <c:auto val="1"/>
        <c:lblAlgn val="ctr"/>
        <c:lblOffset val="100"/>
        <c:noMultiLvlLbl val="0"/>
      </c:catAx>
      <c:valAx>
        <c:axId val="9910184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Dollars</a:t>
                </a:r>
              </a:p>
            </c:rich>
          </c:tx>
          <c:layout>
            <c:manualLayout>
              <c:xMode val="edge"/>
              <c:yMode val="edge"/>
              <c:x val="0.0136866786629587"/>
              <c:y val="0.36267870579383"/>
            </c:manualLayout>
          </c:layout>
          <c:overlay val="0"/>
          <c:spPr>
            <a:noFill/>
            <a:ln w="0">
              <a:noFill/>
            </a:ln>
          </c:spPr>
        </c:title>
        <c:numFmt formatCode="\$#,##0_);&quot;($&quot;#,##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0256311"/>
        <c:crossesAt val="1"/>
        <c:crossBetween val="midCat"/>
      </c:valAx>
      <c:spPr>
        <a:noFill/>
        <a:ln w="0">
          <a:solidFill>
            <a:srgbClr val="000000"/>
          </a:solidFill>
        </a:ln>
      </c:spPr>
    </c:plotArea>
    <c:legend>
      <c:legendPos val="r"/>
      <c:layout>
        <c:manualLayout>
          <c:xMode val="edge"/>
          <c:yMode val="edge"/>
          <c:x val="0.213043241179999"/>
          <c:y val="0.232923668589583"/>
          <c:w val="0.150062707890288"/>
          <c:h val="0.091463924421035"/>
        </c:manualLayout>
      </c:layout>
      <c:overlay val="0"/>
      <c:spPr>
        <a:solidFill>
          <a:srgbClr val="ffffff"/>
        </a:solidFill>
        <a:ln w="0">
          <a:solidFill>
            <a:srgbClr val="000000"/>
          </a:solidFill>
        </a:ln>
      </c:spPr>
      <c:txPr>
        <a:bodyPr/>
        <a:lstStyle/>
        <a:p>
          <a:pPr>
            <a:defRPr b="0" sz="920" spc="-1" strike="noStrike">
              <a:solidFill>
                <a:srgbClr val="000000"/>
              </a:solidFill>
              <a:latin typeface="MS Sans Serif"/>
            </a:defRPr>
          </a:pPr>
        </a:p>
      </c:txPr>
    </c:legend>
    <c:plotVisOnly val="0"/>
    <c:dispBlanksAs val="zero"/>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Metal Mining Severance Tax: Real Per Capita 1964-2009</a:t>
            </a:r>
          </a:p>
        </c:rich>
      </c:tx>
      <c:layout>
        <c:manualLayout>
          <c:xMode val="edge"/>
          <c:yMode val="edge"/>
          <c:x val="0.107360168499883"/>
          <c:y val="0.0479048571746138"/>
        </c:manualLayout>
      </c:layout>
      <c:overlay val="0"/>
      <c:spPr>
        <a:noFill/>
        <a:ln w="0">
          <a:noFill/>
        </a:ln>
      </c:spPr>
    </c:title>
    <c:autoTitleDeleted val="0"/>
    <c:plotArea>
      <c:layout>
        <c:manualLayout>
          <c:xMode val="edge"/>
          <c:yMode val="edge"/>
          <c:x val="0.0514860753568921"/>
          <c:y val="0.132822051795043"/>
          <c:w val="0.912824713316171"/>
          <c:h val="0.808380571301545"/>
        </c:manualLayout>
      </c:layout>
      <c:areaChart>
        <c:grouping val="stacked"/>
        <c:ser>
          <c:idx val="0"/>
          <c:order val="0"/>
          <c:spPr>
            <a:solidFill>
              <a:srgbClr val="0033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ning, Oil &amp; Gas Severance'!$A$31:$A$76</c:f>
              <c:strCache>
                <c:ptCount val="46"/>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strCache>
            </c:strRef>
          </c:cat>
          <c:val>
            <c:numRef>
              <c:f>'Mining, Oil &amp; Gas Severance'!$H$31:$H$76</c:f>
              <c:numCache>
                <c:formatCode>General</c:formatCode>
                <c:ptCount val="46"/>
                <c:pt idx="0">
                  <c:v>5.41058154006488</c:v>
                </c:pt>
                <c:pt idx="1">
                  <c:v>5.71759177664556</c:v>
                </c:pt>
                <c:pt idx="2">
                  <c:v>6.85551578628729</c:v>
                </c:pt>
                <c:pt idx="3">
                  <c:v>6.36762655921858</c:v>
                </c:pt>
                <c:pt idx="4">
                  <c:v>4.49413502993345</c:v>
                </c:pt>
                <c:pt idx="5">
                  <c:v>4.97719243728525</c:v>
                </c:pt>
                <c:pt idx="6">
                  <c:v>7.81766037578824</c:v>
                </c:pt>
                <c:pt idx="7">
                  <c:v>8.15897916245203</c:v>
                </c:pt>
                <c:pt idx="8">
                  <c:v>5.71734550429983</c:v>
                </c:pt>
                <c:pt idx="9">
                  <c:v>5.02114359938533</c:v>
                </c:pt>
                <c:pt idx="10">
                  <c:v>5.5302977293069</c:v>
                </c:pt>
                <c:pt idx="11">
                  <c:v>5.22723655190831</c:v>
                </c:pt>
                <c:pt idx="12">
                  <c:v>3.76000979000435</c:v>
                </c:pt>
                <c:pt idx="13">
                  <c:v>2.70437676114689</c:v>
                </c:pt>
                <c:pt idx="14">
                  <c:v>2.89233836375414</c:v>
                </c:pt>
                <c:pt idx="15">
                  <c:v>3.29842912886182</c:v>
                </c:pt>
                <c:pt idx="16">
                  <c:v>3.60973457674253</c:v>
                </c:pt>
                <c:pt idx="17">
                  <c:v>3.43227940996869</c:v>
                </c:pt>
                <c:pt idx="18">
                  <c:v>3.0579309543852</c:v>
                </c:pt>
                <c:pt idx="19">
                  <c:v>1.55186805402889</c:v>
                </c:pt>
                <c:pt idx="20">
                  <c:v>2.29990015870745</c:v>
                </c:pt>
                <c:pt idx="21">
                  <c:v>0.451655357816914</c:v>
                </c:pt>
                <c:pt idx="22">
                  <c:v>0.578958949423826</c:v>
                </c:pt>
                <c:pt idx="23">
                  <c:v>0.486570782394149</c:v>
                </c:pt>
                <c:pt idx="24">
                  <c:v>1.91101996813197</c:v>
                </c:pt>
                <c:pt idx="25">
                  <c:v>2.46920037671708</c:v>
                </c:pt>
                <c:pt idx="26">
                  <c:v>2.54871298368218</c:v>
                </c:pt>
                <c:pt idx="27">
                  <c:v>3.2099631931755</c:v>
                </c:pt>
                <c:pt idx="28">
                  <c:v>2.64475660023226</c:v>
                </c:pt>
                <c:pt idx="29">
                  <c:v>2.72884295889624</c:v>
                </c:pt>
                <c:pt idx="30">
                  <c:v>2.24071282459128</c:v>
                </c:pt>
                <c:pt idx="31">
                  <c:v>2.91776247800923</c:v>
                </c:pt>
                <c:pt idx="32">
                  <c:v>2.72632147465318</c:v>
                </c:pt>
                <c:pt idx="33">
                  <c:v>2.04819213202628</c:v>
                </c:pt>
                <c:pt idx="34">
                  <c:v>2.67639370875968</c:v>
                </c:pt>
                <c:pt idx="35">
                  <c:v>1.46422269781035</c:v>
                </c:pt>
                <c:pt idx="36">
                  <c:v>1.55973160984382</c:v>
                </c:pt>
                <c:pt idx="37">
                  <c:v>1.60369941053031</c:v>
                </c:pt>
                <c:pt idx="38">
                  <c:v>1.2132637907498</c:v>
                </c:pt>
                <c:pt idx="39">
                  <c:v>1.37532836030076</c:v>
                </c:pt>
                <c:pt idx="40">
                  <c:v>1.35699312959974</c:v>
                </c:pt>
                <c:pt idx="41">
                  <c:v>2.45411718931387</c:v>
                </c:pt>
                <c:pt idx="42">
                  <c:v>3.42623789984542</c:v>
                </c:pt>
                <c:pt idx="43">
                  <c:v>4.47835861537694</c:v>
                </c:pt>
                <c:pt idx="44">
                  <c:v>4.74301342366697</c:v>
                </c:pt>
                <c:pt idx="45">
                  <c:v>2.45512251189038</c:v>
                </c:pt>
              </c:numCache>
            </c:numRef>
          </c:val>
        </c:ser>
        <c:axId val="72580467"/>
        <c:axId val="78043615"/>
      </c:areaChart>
      <c:catAx>
        <c:axId val="72580467"/>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477708869646618"/>
              <c:y val="0.906635545181727"/>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78043615"/>
        <c:crossesAt val="0"/>
        <c:auto val="1"/>
        <c:lblAlgn val="ctr"/>
        <c:lblOffset val="100"/>
        <c:noMultiLvlLbl val="0"/>
      </c:catAx>
      <c:valAx>
        <c:axId val="7804361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Real Dollars</a:t>
                </a:r>
              </a:p>
            </c:rich>
          </c:tx>
          <c:layout>
            <c:manualLayout>
              <c:xMode val="edge"/>
              <c:yMode val="edge"/>
              <c:x val="0.0146852328574772"/>
              <c:y val="0.175391797265755"/>
            </c:manualLayout>
          </c:layout>
          <c:overlay val="0"/>
          <c:spPr>
            <a:noFill/>
            <a:ln w="0">
              <a:noFill/>
            </a:ln>
          </c:spPr>
        </c:title>
        <c:numFmt formatCode="\$#,##0.00_);&quot;($&quot;#,##0.0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72580467"/>
        <c:crossesAt val="1"/>
        <c:crossBetween val="midCat"/>
      </c:valAx>
      <c:spPr>
        <a:noFill/>
        <a:ln w="0">
          <a:solidFill>
            <a:srgbClr val="000000"/>
          </a:solidFill>
        </a:ln>
      </c:spPr>
    </c:plotArea>
    <c:plotVisOnly val="1"/>
    <c:dispBlanksAs val="zero"/>
  </c:chart>
  <c:spPr>
    <a:solidFill>
      <a:srgbClr val="ffffff"/>
    </a:solidFill>
    <a:ln w="0">
      <a:solidFill>
        <a:srgbClr val="000000"/>
      </a:solid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Metal Mining Severance Tax: Collections 1964-2009</a:t>
            </a:r>
          </a:p>
        </c:rich>
      </c:tx>
      <c:layout>
        <c:manualLayout>
          <c:xMode val="edge"/>
          <c:yMode val="edge"/>
          <c:x val="0.141163350355109"/>
          <c:y val="0.0436893203883495"/>
        </c:manualLayout>
      </c:layout>
      <c:overlay val="0"/>
      <c:spPr>
        <a:noFill/>
        <a:ln w="0">
          <a:noFill/>
        </a:ln>
      </c:spPr>
    </c:title>
    <c:autoTitleDeleted val="0"/>
    <c:plotArea>
      <c:layout>
        <c:manualLayout>
          <c:xMode val="edge"/>
          <c:yMode val="edge"/>
          <c:x val="0.0717262428831367"/>
          <c:y val="0.173023578363384"/>
          <c:w val="0.885367142102483"/>
          <c:h val="0.733934350439205"/>
        </c:manualLayout>
      </c:layout>
      <c:areaChart>
        <c:grouping val="standard"/>
        <c:ser>
          <c:idx val="0"/>
          <c:order val="0"/>
          <c:tx>
            <c:strRef>
              <c:f>'Mining, Oil &amp; Gas Severance'!$F$3:$F$4</c:f>
              <c:strCache>
                <c:ptCount val="1"/>
                <c:pt idx="0">
                  <c:v>Metalliferous Ores</c:v>
                </c:pt>
              </c:strCache>
            </c:strRef>
          </c:tx>
          <c:spPr>
            <a:solidFill>
              <a:srgbClr val="96969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ning, Oil &amp; Gas Severance'!$A$31:$A$76</c:f>
              <c:strCache>
                <c:ptCount val="46"/>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strCache>
            </c:strRef>
          </c:cat>
          <c:val>
            <c:numRef>
              <c:f>'Mining, Oil &amp; Gas Severance'!$F$31:$F$76</c:f>
              <c:numCache>
                <c:formatCode>General</c:formatCode>
                <c:ptCount val="46"/>
                <c:pt idx="0">
                  <c:v>1614348</c:v>
                </c:pt>
                <c:pt idx="1">
                  <c:v>1735603</c:v>
                </c:pt>
                <c:pt idx="2">
                  <c:v>2141977</c:v>
                </c:pt>
                <c:pt idx="3">
                  <c:v>2086230</c:v>
                </c:pt>
                <c:pt idx="4">
                  <c:v>1528416</c:v>
                </c:pt>
                <c:pt idx="5">
                  <c:v>1781866</c:v>
                </c:pt>
                <c:pt idx="6">
                  <c:v>3002564</c:v>
                </c:pt>
                <c:pt idx="7">
                  <c:v>3378243</c:v>
                </c:pt>
                <c:pt idx="8">
                  <c:v>2548691</c:v>
                </c:pt>
                <c:pt idx="9">
                  <c:v>2382866</c:v>
                </c:pt>
                <c:pt idx="10">
                  <c:v>2871917</c:v>
                </c:pt>
                <c:pt idx="11">
                  <c:v>3085616</c:v>
                </c:pt>
                <c:pt idx="12">
                  <c:v>2497198</c:v>
                </c:pt>
                <c:pt idx="13">
                  <c:v>1958565</c:v>
                </c:pt>
                <c:pt idx="14">
                  <c:v>2307175</c:v>
                </c:pt>
                <c:pt idx="15">
                  <c:v>2934722</c:v>
                </c:pt>
                <c:pt idx="16">
                  <c:v>3709882</c:v>
                </c:pt>
                <c:pt idx="17">
                  <c:v>4167921</c:v>
                </c:pt>
                <c:pt idx="18">
                  <c:v>4212728</c:v>
                </c:pt>
                <c:pt idx="19">
                  <c:v>2333993</c:v>
                </c:pt>
                <c:pt idx="20">
                  <c:v>3653056</c:v>
                </c:pt>
                <c:pt idx="21">
                  <c:v>761400</c:v>
                </c:pt>
                <c:pt idx="22">
                  <c:v>1023523</c:v>
                </c:pt>
                <c:pt idx="23">
                  <c:v>887589</c:v>
                </c:pt>
                <c:pt idx="24">
                  <c:v>3643336</c:v>
                </c:pt>
                <c:pt idx="25">
                  <c:v>4935555</c:v>
                </c:pt>
                <c:pt idx="26">
                  <c:v>5389113</c:v>
                </c:pt>
                <c:pt idx="27">
                  <c:v>7252524</c:v>
                </c:pt>
                <c:pt idx="28">
                  <c:v>6413406</c:v>
                </c:pt>
                <c:pt idx="29">
                  <c:v>7037894</c:v>
                </c:pt>
                <c:pt idx="30">
                  <c:v>6116475</c:v>
                </c:pt>
                <c:pt idx="31">
                  <c:v>8419283</c:v>
                </c:pt>
                <c:pt idx="32">
                  <c:v>8289094</c:v>
                </c:pt>
                <c:pt idx="33">
                  <c:v>6563325</c:v>
                </c:pt>
                <c:pt idx="34">
                  <c:v>9019651</c:v>
                </c:pt>
                <c:pt idx="35">
                  <c:v>5111658</c:v>
                </c:pt>
                <c:pt idx="36">
                  <c:v>5698005</c:v>
                </c:pt>
                <c:pt idx="37">
                  <c:v>6203714</c:v>
                </c:pt>
                <c:pt idx="38">
                  <c:v>4952500</c:v>
                </c:pt>
                <c:pt idx="39">
                  <c:v>5833936</c:v>
                </c:pt>
                <c:pt idx="40">
                  <c:v>6026484</c:v>
                </c:pt>
                <c:pt idx="41">
                  <c:v>11447429</c:v>
                </c:pt>
                <c:pt idx="42">
                  <c:v>17042798</c:v>
                </c:pt>
                <c:pt idx="43">
                  <c:v>23604499</c:v>
                </c:pt>
                <c:pt idx="44">
                  <c:v>26547270</c:v>
                </c:pt>
                <c:pt idx="45">
                  <c:v>14573697</c:v>
                </c:pt>
              </c:numCache>
            </c:numRef>
          </c:val>
        </c:ser>
        <c:axId val="99369552"/>
        <c:axId val="66259246"/>
      </c:areaChart>
      <c:lineChart>
        <c:grouping val="standard"/>
        <c:varyColors val="0"/>
        <c:ser>
          <c:idx val="1"/>
          <c:order val="1"/>
          <c:tx>
            <c:strRef>
              <c:f>'Mining, Oil &amp; Gas Severance'!$G$3:$G$4</c:f>
              <c:strCache>
                <c:ptCount val="1"/>
                <c:pt idx="0">
                  <c:v>Real Collection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ning, Oil &amp; Gas Severance'!$A$31:$A$76</c:f>
              <c:strCache>
                <c:ptCount val="46"/>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strCache>
            </c:strRef>
          </c:cat>
          <c:val>
            <c:numRef>
              <c:f>'Mining, Oil &amp; Gas Severance'!$G$31:$G$76</c:f>
              <c:numCache>
                <c:formatCode>General</c:formatCode>
                <c:ptCount val="46"/>
                <c:pt idx="0">
                  <c:v>5269906.4200232</c:v>
                </c:pt>
                <c:pt idx="1">
                  <c:v>5591804.75755936</c:v>
                </c:pt>
                <c:pt idx="2">
                  <c:v>6793816.14421071</c:v>
                </c:pt>
                <c:pt idx="3">
                  <c:v>6424935.19825155</c:v>
                </c:pt>
                <c:pt idx="4">
                  <c:v>4579523.59550219</c:v>
                </c:pt>
                <c:pt idx="5">
                  <c:v>5121531.01796653</c:v>
                </c:pt>
                <c:pt idx="6">
                  <c:v>8185090.41345029</c:v>
                </c:pt>
                <c:pt idx="7">
                  <c:v>8697471.78717387</c:v>
                </c:pt>
                <c:pt idx="8">
                  <c:v>6295655.00205976</c:v>
                </c:pt>
                <c:pt idx="9">
                  <c:v>5699500.09966229</c:v>
                </c:pt>
                <c:pt idx="10">
                  <c:v>6464641.53067331</c:v>
                </c:pt>
                <c:pt idx="11">
                  <c:v>6256740.79080665</c:v>
                </c:pt>
                <c:pt idx="12">
                  <c:v>4639476.07988637</c:v>
                </c:pt>
                <c:pt idx="13">
                  <c:v>3440102.4590169</c:v>
                </c:pt>
                <c:pt idx="14">
                  <c:v>3806172.66978226</c:v>
                </c:pt>
                <c:pt idx="15">
                  <c:v>4498232.72448531</c:v>
                </c:pt>
                <c:pt idx="16">
                  <c:v>5111203.67393859</c:v>
                </c:pt>
                <c:pt idx="17">
                  <c:v>5059179.85029386</c:v>
                </c:pt>
                <c:pt idx="18">
                  <c:v>4632765.39589358</c:v>
                </c:pt>
                <c:pt idx="19">
                  <c:v>2417810.428177</c:v>
                </c:pt>
                <c:pt idx="20">
                  <c:v>3668340.75313838</c:v>
                </c:pt>
                <c:pt idx="21">
                  <c:v>732584.990379035</c:v>
                </c:pt>
                <c:pt idx="22">
                  <c:v>951229.553903346</c:v>
                </c:pt>
                <c:pt idx="23">
                  <c:v>809167.21112147</c:v>
                </c:pt>
                <c:pt idx="24">
                  <c:v>3206691.50652545</c:v>
                </c:pt>
                <c:pt idx="25">
                  <c:v>4172948.63665187</c:v>
                </c:pt>
                <c:pt idx="26">
                  <c:v>4348104.35016181</c:v>
                </c:pt>
                <c:pt idx="27">
                  <c:v>5550755.02264529</c:v>
                </c:pt>
                <c:pt idx="28">
                  <c:v>4709967.68665563</c:v>
                </c:pt>
                <c:pt idx="29">
                  <c:v>5016019.95605216</c:v>
                </c:pt>
                <c:pt idx="30">
                  <c:v>4233587.12579299</c:v>
                </c:pt>
                <c:pt idx="31">
                  <c:v>5680069.48895261</c:v>
                </c:pt>
                <c:pt idx="32">
                  <c:v>5439632.94322931</c:v>
                </c:pt>
                <c:pt idx="33">
                  <c:v>4184237.36917156</c:v>
                </c:pt>
                <c:pt idx="34">
                  <c:v>5618845.03971344</c:v>
                </c:pt>
                <c:pt idx="35">
                  <c:v>3135826.18475698</c:v>
                </c:pt>
                <c:pt idx="36">
                  <c:v>3420513.25663003</c:v>
                </c:pt>
                <c:pt idx="37">
                  <c:v>3602795.7218251</c:v>
                </c:pt>
                <c:pt idx="38">
                  <c:v>2797364.08566985</c:v>
                </c:pt>
                <c:pt idx="39">
                  <c:v>3243478.13194809</c:v>
                </c:pt>
                <c:pt idx="40">
                  <c:v>3275263.04347826</c:v>
                </c:pt>
                <c:pt idx="41">
                  <c:v>6059779.78736948</c:v>
                </c:pt>
                <c:pt idx="42">
                  <c:v>8727960.73744933</c:v>
                </c:pt>
                <c:pt idx="43">
                  <c:v>11711485.4874721</c:v>
                </c:pt>
                <c:pt idx="44">
                  <c:v>12804020.8599139</c:v>
                </c:pt>
                <c:pt idx="45">
                  <c:v>6770685.30571855</c:v>
                </c:pt>
              </c:numCache>
            </c:numRef>
          </c:val>
          <c:smooth val="0"/>
        </c:ser>
        <c:hiLowLines>
          <c:spPr>
            <a:ln w="0">
              <a:noFill/>
            </a:ln>
          </c:spPr>
        </c:hiLowLines>
        <c:marker val="1"/>
        <c:axId val="99369552"/>
        <c:axId val="66259246"/>
      </c:lineChart>
      <c:catAx>
        <c:axId val="99369552"/>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509772847332277"/>
              <c:y val="0.900138696255201"/>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66259246"/>
        <c:crossesAt val="0"/>
        <c:auto val="1"/>
        <c:lblAlgn val="ctr"/>
        <c:lblOffset val="100"/>
        <c:noMultiLvlLbl val="0"/>
      </c:catAx>
      <c:valAx>
        <c:axId val="6625924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Collections</a:t>
                </a:r>
              </a:p>
            </c:rich>
          </c:tx>
          <c:layout>
            <c:manualLayout>
              <c:xMode val="edge"/>
              <c:yMode val="edge"/>
              <c:x val="0.0275870164935141"/>
              <c:y val="0.197411003236246"/>
            </c:manualLayout>
          </c:layout>
          <c:overlay val="0"/>
          <c:spPr>
            <a:noFill/>
            <a:ln w="0">
              <a:noFill/>
            </a:ln>
          </c:spPr>
        </c:title>
        <c:numFmt formatCode="\$#,##0_);&quot;($&quot;#,##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99369552"/>
        <c:crossesAt val="1"/>
        <c:crossBetween val="midCat"/>
      </c:valAx>
      <c:spPr>
        <a:noFill/>
        <a:ln w="0">
          <a:solidFill>
            <a:srgbClr val="000000"/>
          </a:solidFill>
        </a:ln>
      </c:spPr>
    </c:plotArea>
    <c:legend>
      <c:legendPos val="r"/>
      <c:layout>
        <c:manualLayout>
          <c:xMode val="edge"/>
          <c:yMode val="edge"/>
          <c:x val="0.204906967189059"/>
          <c:y val="0.201109570041609"/>
          <c:w val="0.205024358748606"/>
          <c:h val="0.11419325011558"/>
        </c:manualLayout>
      </c:layout>
      <c:overlay val="0"/>
      <c:spPr>
        <a:solidFill>
          <a:srgbClr val="ffffff"/>
        </a:solidFill>
        <a:ln w="0">
          <a:solidFill>
            <a:srgbClr val="000000"/>
          </a:solidFill>
        </a:ln>
      </c:spPr>
      <c:txPr>
        <a:bodyPr/>
        <a:lstStyle/>
        <a:p>
          <a:pPr>
            <a:defRPr b="0" sz="735"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Oil &amp; Gas Severance Tax: Real Per Capita 1964-2009</a:t>
            </a:r>
          </a:p>
        </c:rich>
      </c:tx>
      <c:layout>
        <c:manualLayout>
          <c:xMode val="edge"/>
          <c:yMode val="edge"/>
          <c:x val="0.121890399572523"/>
          <c:y val="0.0361129791526564"/>
        </c:manualLayout>
      </c:layout>
      <c:overlay val="0"/>
      <c:spPr>
        <a:noFill/>
        <a:ln w="0">
          <a:noFill/>
        </a:ln>
      </c:spPr>
    </c:title>
    <c:autoTitleDeleted val="0"/>
    <c:plotArea>
      <c:layout>
        <c:manualLayout>
          <c:xMode val="edge"/>
          <c:yMode val="edge"/>
          <c:x val="0.0745116665677136"/>
          <c:y val="0.132548755884331"/>
          <c:w val="0.909220447663718"/>
          <c:h val="0.775655682582381"/>
        </c:manualLayout>
      </c:layout>
      <c:areaChart>
        <c:grouping val="stacked"/>
        <c:ser>
          <c:idx val="0"/>
          <c:order val="0"/>
          <c:spPr>
            <a:solidFill>
              <a:srgbClr val="80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ning, Oil &amp; Gas Severance'!$A$31:$A$76</c:f>
              <c:strCache>
                <c:ptCount val="46"/>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strCache>
            </c:strRef>
          </c:cat>
          <c:val>
            <c:numRef>
              <c:f>'Mining, Oil &amp; Gas Severance'!$L$31:$L$76</c:f>
              <c:numCache>
                <c:formatCode>General</c:formatCode>
                <c:ptCount val="46"/>
                <c:pt idx="0">
                  <c:v>5.37770945564135</c:v>
                </c:pt>
                <c:pt idx="1">
                  <c:v>4.5092469269986</c:v>
                </c:pt>
                <c:pt idx="2">
                  <c:v>3.80377032879458</c:v>
                </c:pt>
                <c:pt idx="3">
                  <c:v>3.46946721136691</c:v>
                </c:pt>
                <c:pt idx="4">
                  <c:v>3.34567266872978</c:v>
                </c:pt>
                <c:pt idx="5">
                  <c:v>3.11130043120905</c:v>
                </c:pt>
                <c:pt idx="6">
                  <c:v>3.04719527070989</c:v>
                </c:pt>
                <c:pt idx="7">
                  <c:v>2.90313418639402</c:v>
                </c:pt>
                <c:pt idx="8">
                  <c:v>2.90448996704673</c:v>
                </c:pt>
                <c:pt idx="9">
                  <c:v>2.94457851322477</c:v>
                </c:pt>
                <c:pt idx="10">
                  <c:v>4.16937960210258</c:v>
                </c:pt>
                <c:pt idx="11">
                  <c:v>9.21244334814389</c:v>
                </c:pt>
                <c:pt idx="12">
                  <c:v>8.90747062762492</c:v>
                </c:pt>
                <c:pt idx="13">
                  <c:v>9.13205481535361</c:v>
                </c:pt>
                <c:pt idx="14">
                  <c:v>7.7250641630124</c:v>
                </c:pt>
                <c:pt idx="15">
                  <c:v>7.49409910906017</c:v>
                </c:pt>
                <c:pt idx="16">
                  <c:v>6.67275211163495</c:v>
                </c:pt>
                <c:pt idx="17">
                  <c:v>9.20326182524288</c:v>
                </c:pt>
                <c:pt idx="18">
                  <c:v>13.8602131180835</c:v>
                </c:pt>
                <c:pt idx="19">
                  <c:v>11.3691477865101</c:v>
                </c:pt>
                <c:pt idx="20">
                  <c:v>20.5190842722437</c:v>
                </c:pt>
                <c:pt idx="21">
                  <c:v>27.5517835661103</c:v>
                </c:pt>
                <c:pt idx="22">
                  <c:v>24.1949381967432</c:v>
                </c:pt>
                <c:pt idx="23">
                  <c:v>10.8137760552431</c:v>
                </c:pt>
                <c:pt idx="24">
                  <c:v>13.381986385775</c:v>
                </c:pt>
                <c:pt idx="25">
                  <c:v>11.6059439251869</c:v>
                </c:pt>
                <c:pt idx="26">
                  <c:v>11.6847082555634</c:v>
                </c:pt>
                <c:pt idx="27">
                  <c:v>10.5178817411606</c:v>
                </c:pt>
                <c:pt idx="28">
                  <c:v>4.84413601182721</c:v>
                </c:pt>
                <c:pt idx="29">
                  <c:v>4.74159502395884</c:v>
                </c:pt>
                <c:pt idx="30">
                  <c:v>4.67305362923266</c:v>
                </c:pt>
                <c:pt idx="31">
                  <c:v>4.49982761897909</c:v>
                </c:pt>
                <c:pt idx="32">
                  <c:v>3.96956193585961</c:v>
                </c:pt>
                <c:pt idx="33">
                  <c:v>5.37293520601324</c:v>
                </c:pt>
                <c:pt idx="34">
                  <c:v>4.15093391547695</c:v>
                </c:pt>
                <c:pt idx="35">
                  <c:v>2.27512549797274</c:v>
                </c:pt>
                <c:pt idx="36">
                  <c:v>4.73901231829131</c:v>
                </c:pt>
                <c:pt idx="37">
                  <c:v>10.1742403747773</c:v>
                </c:pt>
                <c:pt idx="38">
                  <c:v>4.62842852827193</c:v>
                </c:pt>
                <c:pt idx="39">
                  <c:v>6.30509842974903</c:v>
                </c:pt>
                <c:pt idx="40">
                  <c:v>8.25474813978524</c:v>
                </c:pt>
                <c:pt idx="41">
                  <c:v>11.4660496318224</c:v>
                </c:pt>
                <c:pt idx="42">
                  <c:v>14.3769543200818</c:v>
                </c:pt>
                <c:pt idx="43">
                  <c:v>12.4136689133953</c:v>
                </c:pt>
                <c:pt idx="44">
                  <c:v>11.704299890317</c:v>
                </c:pt>
                <c:pt idx="45">
                  <c:v>11.9601333706416</c:v>
                </c:pt>
              </c:numCache>
            </c:numRef>
          </c:val>
        </c:ser>
        <c:axId val="67761608"/>
        <c:axId val="68972362"/>
      </c:areaChart>
      <c:catAx>
        <c:axId val="67761608"/>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502463931603634"/>
              <c:y val="0.908137188971083"/>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68972362"/>
        <c:crossesAt val="0"/>
        <c:auto val="1"/>
        <c:lblAlgn val="ctr"/>
        <c:lblOffset val="100"/>
        <c:noMultiLvlLbl val="0"/>
      </c:catAx>
      <c:valAx>
        <c:axId val="6897236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Real Dollars</a:t>
                </a:r>
              </a:p>
            </c:rich>
          </c:tx>
          <c:layout>
            <c:manualLayout>
              <c:xMode val="edge"/>
              <c:yMode val="edge"/>
              <c:x val="0.0294484355518613"/>
              <c:y val="0.295830531271015"/>
            </c:manualLayout>
          </c:layout>
          <c:overlay val="0"/>
          <c:spPr>
            <a:noFill/>
            <a:ln w="0">
              <a:noFill/>
            </a:ln>
          </c:spPr>
        </c:title>
        <c:numFmt formatCode="\$#,##0.00_);&quot;($&quot;#,##0.0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7761608"/>
        <c:crossesAt val="1"/>
        <c:crossBetween val="midCat"/>
      </c:valAx>
      <c:spPr>
        <a:noFill/>
        <a:ln w="0">
          <a:solidFill>
            <a:srgbClr val="000000"/>
          </a:solidFill>
        </a:ln>
      </c:spPr>
    </c:plotArea>
    <c:plotVisOnly val="1"/>
    <c:dispBlanksAs val="zero"/>
  </c:chart>
  <c:spPr>
    <a:solidFill>
      <a:srgbClr val="ffffff"/>
    </a:solidFill>
    <a:ln w="0">
      <a:solidFill>
        <a:srgbClr val="000000"/>
      </a:solid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Oil &amp; Gas Severance Tax: Collections 1964-2009</a:t>
            </a:r>
          </a:p>
        </c:rich>
      </c:tx>
      <c:layout>
        <c:manualLayout>
          <c:xMode val="edge"/>
          <c:yMode val="edge"/>
          <c:x val="0.180552498349109"/>
          <c:y val="0.0447683498178032"/>
        </c:manualLayout>
      </c:layout>
      <c:overlay val="0"/>
      <c:spPr>
        <a:noFill/>
        <a:ln w="0">
          <a:noFill/>
        </a:ln>
      </c:spPr>
    </c:title>
    <c:autoTitleDeleted val="0"/>
    <c:plotArea>
      <c:layout>
        <c:manualLayout>
          <c:xMode val="edge"/>
          <c:yMode val="edge"/>
          <c:x val="0.0628439357252917"/>
          <c:y val="0.151379489849037"/>
          <c:w val="0.895828747523663"/>
          <c:h val="0.779906298802707"/>
        </c:manualLayout>
      </c:layout>
      <c:areaChart>
        <c:grouping val="standard"/>
        <c:ser>
          <c:idx val="0"/>
          <c:order val="0"/>
          <c:tx>
            <c:strRef>
              <c:f>'Mining, Oil &amp; Gas Severance'!$J$3:$J$4</c:f>
              <c:strCache>
                <c:ptCount val="1"/>
                <c:pt idx="0">
                  <c:v>Oil &amp; Gas Collections</c:v>
                </c:pt>
              </c:strCache>
            </c:strRef>
          </c:tx>
          <c:spPr>
            <a:solidFill>
              <a:srgbClr val="96969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ning, Oil &amp; Gas Severance'!$A$31:$A$76</c:f>
              <c:strCache>
                <c:ptCount val="46"/>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strCache>
            </c:strRef>
          </c:cat>
          <c:val>
            <c:numRef>
              <c:f>'Mining, Oil &amp; Gas Severance'!$J$31:$J$76</c:f>
              <c:numCache>
                <c:formatCode>General</c:formatCode>
                <c:ptCount val="46"/>
                <c:pt idx="0">
                  <c:v>1604540</c:v>
                </c:pt>
                <c:pt idx="1">
                  <c:v>1368804</c:v>
                </c:pt>
                <c:pt idx="2">
                  <c:v>1188472</c:v>
                </c:pt>
                <c:pt idx="3">
                  <c:v>1136704</c:v>
                </c:pt>
                <c:pt idx="4">
                  <c:v>1137834</c:v>
                </c:pt>
                <c:pt idx="5">
                  <c:v>1113865</c:v>
                </c:pt>
                <c:pt idx="6">
                  <c:v>1170350</c:v>
                </c:pt>
                <c:pt idx="7">
                  <c:v>1202049</c:v>
                </c:pt>
                <c:pt idx="8">
                  <c:v>1294770</c:v>
                </c:pt>
                <c:pt idx="9">
                  <c:v>1397398</c:v>
                </c:pt>
                <c:pt idx="10">
                  <c:v>2165184</c:v>
                </c:pt>
                <c:pt idx="11">
                  <c:v>5438067</c:v>
                </c:pt>
                <c:pt idx="12">
                  <c:v>5915867</c:v>
                </c:pt>
                <c:pt idx="13">
                  <c:v>6613621</c:v>
                </c:pt>
                <c:pt idx="14">
                  <c:v>6162168</c:v>
                </c:pt>
                <c:pt idx="15">
                  <c:v>6667749</c:v>
                </c:pt>
                <c:pt idx="16">
                  <c:v>6857879</c:v>
                </c:pt>
                <c:pt idx="17">
                  <c:v>11175800</c:v>
                </c:pt>
                <c:pt idx="18">
                  <c:v>19094384</c:v>
                </c:pt>
                <c:pt idx="19">
                  <c:v>17099077</c:v>
                </c:pt>
                <c:pt idx="20">
                  <c:v>32591573</c:v>
                </c:pt>
                <c:pt idx="21">
                  <c:v>46446760</c:v>
                </c:pt>
                <c:pt idx="22">
                  <c:v>42773457</c:v>
                </c:pt>
                <c:pt idx="23">
                  <c:v>19726192</c:v>
                </c:pt>
                <c:pt idx="24">
                  <c:v>25512592</c:v>
                </c:pt>
                <c:pt idx="25">
                  <c:v>23198512</c:v>
                </c:pt>
                <c:pt idx="26">
                  <c:v>24706671</c:v>
                </c:pt>
                <c:pt idx="27">
                  <c:v>23763883</c:v>
                </c:pt>
                <c:pt idx="28">
                  <c:v>11746794</c:v>
                </c:pt>
                <c:pt idx="29">
                  <c:v>12228935</c:v>
                </c:pt>
                <c:pt idx="30">
                  <c:v>12756037</c:v>
                </c:pt>
                <c:pt idx="31">
                  <c:v>12984375</c:v>
                </c:pt>
                <c:pt idx="32">
                  <c:v>12069036</c:v>
                </c:pt>
                <c:pt idx="33">
                  <c:v>17217291</c:v>
                </c:pt>
                <c:pt idx="34">
                  <c:v>13988964</c:v>
                </c:pt>
                <c:pt idx="35">
                  <c:v>7942551</c:v>
                </c:pt>
                <c:pt idx="36">
                  <c:v>17312540</c:v>
                </c:pt>
                <c:pt idx="37">
                  <c:v>39357798</c:v>
                </c:pt>
                <c:pt idx="38">
                  <c:v>18893082</c:v>
                </c:pt>
                <c:pt idx="39">
                  <c:v>26745279</c:v>
                </c:pt>
                <c:pt idx="40">
                  <c:v>36659808</c:v>
                </c:pt>
                <c:pt idx="41">
                  <c:v>53484320</c:v>
                </c:pt>
                <c:pt idx="42">
                  <c:v>71513869</c:v>
                </c:pt>
                <c:pt idx="43">
                  <c:v>65429873</c:v>
                </c:pt>
                <c:pt idx="44">
                  <c:v>65510506</c:v>
                </c:pt>
                <c:pt idx="45">
                  <c:v>70995789</c:v>
                </c:pt>
              </c:numCache>
            </c:numRef>
          </c:val>
        </c:ser>
        <c:axId val="47453223"/>
        <c:axId val="28506907"/>
      </c:areaChart>
      <c:lineChart>
        <c:grouping val="standard"/>
        <c:varyColors val="0"/>
        <c:ser>
          <c:idx val="1"/>
          <c:order val="1"/>
          <c:tx>
            <c:strRef>
              <c:f>'Mining, Oil &amp; Gas Severance'!$K$3:$K$4</c:f>
              <c:strCache>
                <c:ptCount val="1"/>
                <c:pt idx="0">
                  <c:v>Real Collection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ning, Oil &amp; Gas Severance'!$A$31:$A$76</c:f>
              <c:strCache>
                <c:ptCount val="46"/>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strCache>
            </c:strRef>
          </c:cat>
          <c:val>
            <c:numRef>
              <c:f>'Mining, Oil &amp; Gas Severance'!$K$31:$K$76</c:f>
              <c:numCache>
                <c:formatCode>General</c:formatCode>
                <c:ptCount val="46"/>
                <c:pt idx="0">
                  <c:v>5237889.00979468</c:v>
                </c:pt>
                <c:pt idx="1">
                  <c:v>4410043.49460463</c:v>
                </c:pt>
                <c:pt idx="2">
                  <c:v>3769536.39583543</c:v>
                </c:pt>
                <c:pt idx="3">
                  <c:v>3500692.41626922</c:v>
                </c:pt>
                <c:pt idx="4">
                  <c:v>3409240.44943565</c:v>
                </c:pt>
                <c:pt idx="5">
                  <c:v>3201528.14371411</c:v>
                </c:pt>
                <c:pt idx="6">
                  <c:v>3190413.44843326</c:v>
                </c:pt>
                <c:pt idx="7">
                  <c:v>3094741.04269603</c:v>
                </c:pt>
                <c:pt idx="8">
                  <c:v>3198279.1272135</c:v>
                </c:pt>
                <c:pt idx="9">
                  <c:v>3342391.07036144</c:v>
                </c:pt>
                <c:pt idx="10">
                  <c:v>4873796.28587781</c:v>
                </c:pt>
                <c:pt idx="11">
                  <c:v>11026834.0655608</c:v>
                </c:pt>
                <c:pt idx="12">
                  <c:v>10990928.0074264</c:v>
                </c:pt>
                <c:pt idx="13">
                  <c:v>11616430.3278706</c:v>
                </c:pt>
                <c:pt idx="14">
                  <c:v>10165798.1853162</c:v>
                </c:pt>
                <c:pt idx="15">
                  <c:v>10220077.6599808</c:v>
                </c:pt>
                <c:pt idx="16">
                  <c:v>9448283.35246951</c:v>
                </c:pt>
                <c:pt idx="17">
                  <c:v>13565607.930408</c:v>
                </c:pt>
                <c:pt idx="18">
                  <c:v>20998222.8738964</c:v>
                </c:pt>
                <c:pt idx="19">
                  <c:v>17713132.2513827</c:v>
                </c:pt>
                <c:pt idx="20">
                  <c:v>32727939.4142287</c:v>
                </c:pt>
                <c:pt idx="21">
                  <c:v>44688992.9442308</c:v>
                </c:pt>
                <c:pt idx="22">
                  <c:v>39752283.4572491</c:v>
                </c:pt>
                <c:pt idx="23">
                  <c:v>17983309.5798693</c:v>
                </c:pt>
                <c:pt idx="24">
                  <c:v>22454973.1553305</c:v>
                </c:pt>
                <c:pt idx="25">
                  <c:v>19614045.2335658</c:v>
                </c:pt>
                <c:pt idx="26">
                  <c:v>19934112.2839912</c:v>
                </c:pt>
                <c:pt idx="27">
                  <c:v>18187805.0896219</c:v>
                </c:pt>
                <c:pt idx="28">
                  <c:v>8626776.49938273</c:v>
                </c:pt>
                <c:pt idx="29">
                  <c:v>8715758.15169491</c:v>
                </c:pt>
                <c:pt idx="30">
                  <c:v>8829234.81569678</c:v>
                </c:pt>
                <c:pt idx="31">
                  <c:v>8759908.92224659</c:v>
                </c:pt>
                <c:pt idx="32">
                  <c:v>7920181.1221613</c:v>
                </c:pt>
                <c:pt idx="33">
                  <c:v>10976331.721818</c:v>
                </c:pt>
                <c:pt idx="34">
                  <c:v>8714508.02055755</c:v>
                </c:pt>
                <c:pt idx="35">
                  <c:v>4872481.57047435</c:v>
                </c:pt>
                <c:pt idx="36">
                  <c:v>10392720.3601853</c:v>
                </c:pt>
                <c:pt idx="37">
                  <c:v>22856970.236677</c:v>
                </c:pt>
                <c:pt idx="38">
                  <c:v>10671545.4930672</c:v>
                </c:pt>
                <c:pt idx="39">
                  <c:v>14869502.77983</c:v>
                </c:pt>
                <c:pt idx="40">
                  <c:v>19923808.6956522</c:v>
                </c:pt>
                <c:pt idx="41">
                  <c:v>28312313.7323849</c:v>
                </c:pt>
                <c:pt idx="42">
                  <c:v>36623695.2884787</c:v>
                </c:pt>
                <c:pt idx="43">
                  <c:v>32463345.5718184</c:v>
                </c:pt>
                <c:pt idx="44">
                  <c:v>31596389.5861048</c:v>
                </c:pt>
                <c:pt idx="45">
                  <c:v>32983404.6467547</c:v>
                </c:pt>
              </c:numCache>
            </c:numRef>
          </c:val>
          <c:smooth val="0"/>
        </c:ser>
        <c:hiLowLines>
          <c:spPr>
            <a:ln w="0">
              <a:noFill/>
            </a:ln>
          </c:spPr>
        </c:hiLowLines>
        <c:marker val="1"/>
        <c:axId val="47453223"/>
        <c:axId val="28506907"/>
      </c:lineChart>
      <c:catAx>
        <c:axId val="47453223"/>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506878714505833"/>
              <c:y val="0.912441436751692"/>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28506907"/>
        <c:crossesAt val="0"/>
        <c:auto val="1"/>
        <c:lblAlgn val="ctr"/>
        <c:lblOffset val="100"/>
        <c:noMultiLvlLbl val="0"/>
      </c:catAx>
      <c:valAx>
        <c:axId val="2850690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Collections</a:t>
                </a:r>
              </a:p>
            </c:rich>
          </c:tx>
          <c:layout>
            <c:manualLayout>
              <c:xMode val="edge"/>
              <c:yMode val="edge"/>
              <c:x val="0.0213515298261061"/>
              <c:y val="0.229984383133785"/>
            </c:manualLayout>
          </c:layout>
          <c:overlay val="0"/>
          <c:spPr>
            <a:noFill/>
            <a:ln w="0">
              <a:noFill/>
            </a:ln>
          </c:spPr>
        </c:title>
        <c:numFmt formatCode="\$#,##0_);&quot;($&quot;#,##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7453223"/>
        <c:crossesAt val="1"/>
        <c:crossBetween val="midCat"/>
      </c:valAx>
      <c:spPr>
        <a:noFill/>
        <a:ln w="0">
          <a:solidFill>
            <a:srgbClr val="000000"/>
          </a:solidFill>
        </a:ln>
      </c:spPr>
    </c:plotArea>
    <c:legend>
      <c:legendPos val="r"/>
      <c:layout>
        <c:manualLayout>
          <c:xMode val="edge"/>
          <c:yMode val="edge"/>
          <c:x val="0.179066696015849"/>
          <c:y val="0.165122332118688"/>
          <c:w val="0.201904028175215"/>
          <c:h val="0.106507027589797"/>
        </c:manualLayout>
      </c:layout>
      <c:overlay val="0"/>
      <c:spPr>
        <a:solidFill>
          <a:srgbClr val="ffffff"/>
        </a:solidFill>
        <a:ln w="0">
          <a:solidFill>
            <a:srgbClr val="000000"/>
          </a:solidFill>
        </a:ln>
      </c:spPr>
      <c:txPr>
        <a:bodyPr/>
        <a:lstStyle/>
        <a:p>
          <a:pPr>
            <a:defRPr b="0" sz="735" spc="-1" strike="noStrike">
              <a:solidFill>
                <a:srgbClr val="000000"/>
              </a:solidFill>
              <a:latin typeface="Times New Roman"/>
            </a:defRPr>
          </a:pPr>
        </a:p>
      </c:txPr>
    </c:legend>
    <c:plotVisOnly val="1"/>
    <c:dispBlanksAs val="gap"/>
  </c:chart>
  <c:spPr>
    <a:solidFill>
      <a:srgbClr val="ffffff"/>
    </a:solidFill>
    <a:ln w="0">
      <a:solidFill>
        <a:srgbClr val="000000"/>
      </a:solid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Mine Occupation Tax: Real Per Capita 1938-2009</a:t>
            </a:r>
          </a:p>
        </c:rich>
      </c:tx>
      <c:layout>
        <c:manualLayout>
          <c:xMode val="edge"/>
          <c:yMode val="edge"/>
          <c:x val="0.142987582176771"/>
          <c:y val="0.0473522302790596"/>
        </c:manualLayout>
      </c:layout>
      <c:overlay val="0"/>
      <c:spPr>
        <a:noFill/>
        <a:ln w="0">
          <a:noFill/>
        </a:ln>
      </c:spPr>
    </c:title>
    <c:autoTitleDeleted val="0"/>
    <c:plotArea>
      <c:layout>
        <c:manualLayout>
          <c:xMode val="edge"/>
          <c:yMode val="edge"/>
          <c:x val="0.0527757487216947"/>
          <c:y val="0.148209184794551"/>
          <c:w val="0.93681519357195"/>
          <c:h val="0.773785981103054"/>
        </c:manualLayout>
      </c:layout>
      <c:areaChart>
        <c:grouping val="stacked"/>
        <c:ser>
          <c:idx val="0"/>
          <c:order val="0"/>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ning, Oil &amp; Gas Severance'!$A$5:$A$76</c:f>
              <c:strCache>
                <c:ptCount val="72"/>
                <c:pt idx="0">
                  <c:v>1938</c:v>
                </c:pt>
                <c:pt idx="1">
                  <c:v>1939</c:v>
                </c:pt>
                <c:pt idx="2">
                  <c:v>1940</c:v>
                </c:pt>
                <c:pt idx="3">
                  <c:v>1941</c:v>
                </c:pt>
                <c:pt idx="4">
                  <c:v>1942</c:v>
                </c:pt>
                <c:pt idx="5">
                  <c:v>1943</c:v>
                </c:pt>
                <c:pt idx="6">
                  <c:v>1944</c:v>
                </c:pt>
                <c:pt idx="7">
                  <c:v>1945</c:v>
                </c:pt>
                <c:pt idx="8">
                  <c:v>1946</c:v>
                </c:pt>
                <c:pt idx="9">
                  <c:v>1947</c:v>
                </c:pt>
                <c:pt idx="10">
                  <c:v>1948</c:v>
                </c:pt>
                <c:pt idx="11">
                  <c:v>1949</c:v>
                </c:pt>
                <c:pt idx="12">
                  <c:v>1950</c:v>
                </c:pt>
                <c:pt idx="13">
                  <c:v>1951</c:v>
                </c:pt>
                <c:pt idx="14">
                  <c:v>1952</c:v>
                </c:pt>
                <c:pt idx="15">
                  <c:v>1953</c:v>
                </c:pt>
                <c:pt idx="16">
                  <c:v>1954</c:v>
                </c:pt>
                <c:pt idx="17">
                  <c:v>1955</c:v>
                </c:pt>
                <c:pt idx="18">
                  <c:v>1956</c:v>
                </c:pt>
                <c:pt idx="19">
                  <c:v>1957</c:v>
                </c:pt>
                <c:pt idx="20">
                  <c:v>1958</c:v>
                </c:pt>
                <c:pt idx="21">
                  <c:v>1959</c:v>
                </c:pt>
                <c:pt idx="22">
                  <c:v>1960</c:v>
                </c:pt>
                <c:pt idx="23">
                  <c:v>1961</c:v>
                </c:pt>
                <c:pt idx="24">
                  <c:v>1962</c:v>
                </c:pt>
                <c:pt idx="25">
                  <c:v>1963</c:v>
                </c:pt>
                <c:pt idx="26">
                  <c:v>1964</c:v>
                </c:pt>
                <c:pt idx="27">
                  <c:v>1965</c:v>
                </c:pt>
                <c:pt idx="28">
                  <c:v>1966</c:v>
                </c:pt>
                <c:pt idx="29">
                  <c:v>1967</c:v>
                </c:pt>
                <c:pt idx="30">
                  <c:v>1968</c:v>
                </c:pt>
                <c:pt idx="31">
                  <c:v>1969</c:v>
                </c:pt>
                <c:pt idx="32">
                  <c:v>1970</c:v>
                </c:pt>
                <c:pt idx="33">
                  <c:v>1971</c:v>
                </c:pt>
                <c:pt idx="34">
                  <c:v>1972</c:v>
                </c:pt>
                <c:pt idx="35">
                  <c:v>1973</c:v>
                </c:pt>
                <c:pt idx="36">
                  <c:v>1974</c:v>
                </c:pt>
                <c:pt idx="37">
                  <c:v>1975</c:v>
                </c:pt>
                <c:pt idx="38">
                  <c:v>1976</c:v>
                </c:pt>
                <c:pt idx="39">
                  <c:v>1977</c:v>
                </c:pt>
                <c:pt idx="40">
                  <c:v>1978</c:v>
                </c:pt>
                <c:pt idx="41">
                  <c:v>1979</c:v>
                </c:pt>
                <c:pt idx="42">
                  <c:v>1980</c:v>
                </c:pt>
                <c:pt idx="43">
                  <c:v>1981</c:v>
                </c:pt>
                <c:pt idx="44">
                  <c:v>1982</c:v>
                </c:pt>
                <c:pt idx="45">
                  <c:v>1983</c:v>
                </c:pt>
                <c:pt idx="46">
                  <c:v>1984</c:v>
                </c:pt>
                <c:pt idx="47">
                  <c:v>1985</c:v>
                </c:pt>
                <c:pt idx="48">
                  <c:v>1986</c:v>
                </c:pt>
                <c:pt idx="49">
                  <c:v>1987</c:v>
                </c:pt>
                <c:pt idx="50">
                  <c:v>1988</c:v>
                </c:pt>
                <c:pt idx="51">
                  <c:v>1989</c:v>
                </c:pt>
                <c:pt idx="52">
                  <c:v>1990</c:v>
                </c:pt>
                <c:pt idx="53">
                  <c:v>1991</c:v>
                </c:pt>
                <c:pt idx="54">
                  <c:v>1992</c:v>
                </c:pt>
                <c:pt idx="55">
                  <c:v>1993</c:v>
                </c:pt>
                <c:pt idx="56">
                  <c:v>1994</c:v>
                </c:pt>
                <c:pt idx="57">
                  <c:v>1995</c:v>
                </c:pt>
                <c:pt idx="58">
                  <c:v>1996</c:v>
                </c:pt>
                <c:pt idx="59">
                  <c:v>1997</c:v>
                </c:pt>
                <c:pt idx="60">
                  <c:v>1998</c:v>
                </c:pt>
                <c:pt idx="61">
                  <c:v>1999</c:v>
                </c:pt>
                <c:pt idx="62">
                  <c:v>2000</c:v>
                </c:pt>
                <c:pt idx="63">
                  <c:v>2001</c:v>
                </c:pt>
                <c:pt idx="64">
                  <c:v>2002</c:v>
                </c:pt>
                <c:pt idx="65">
                  <c:v>2003</c:v>
                </c:pt>
                <c:pt idx="66">
                  <c:v>2004</c:v>
                </c:pt>
                <c:pt idx="67">
                  <c:v>2005</c:v>
                </c:pt>
                <c:pt idx="68">
                  <c:v>2006</c:v>
                </c:pt>
                <c:pt idx="69">
                  <c:v>2007</c:v>
                </c:pt>
                <c:pt idx="70">
                  <c:v>2008</c:v>
                </c:pt>
                <c:pt idx="71">
                  <c:v>2009</c:v>
                </c:pt>
              </c:strCache>
            </c:strRef>
          </c:cat>
          <c:val>
            <c:numRef>
              <c:f>'Mining, Oil &amp; Gas Severance'!$D$5:$D$76</c:f>
              <c:numCache>
                <c:formatCode>General</c:formatCode>
                <c:ptCount val="72"/>
                <c:pt idx="0">
                  <c:v>6.99709332912458</c:v>
                </c:pt>
                <c:pt idx="1">
                  <c:v>4.28012225226284</c:v>
                </c:pt>
                <c:pt idx="2">
                  <c:v>6.40306318481127</c:v>
                </c:pt>
                <c:pt idx="3">
                  <c:v>8.73310723346968</c:v>
                </c:pt>
                <c:pt idx="4">
                  <c:v>9.74310159635542</c:v>
                </c:pt>
                <c:pt idx="5">
                  <c:v>8.49780249523122</c:v>
                </c:pt>
                <c:pt idx="6">
                  <c:v>8.3674313583815</c:v>
                </c:pt>
                <c:pt idx="7">
                  <c:v>8.05325142444789</c:v>
                </c:pt>
                <c:pt idx="8">
                  <c:v>6.1942605481054</c:v>
                </c:pt>
                <c:pt idx="9">
                  <c:v>3.16072662969215</c:v>
                </c:pt>
                <c:pt idx="10">
                  <c:v>9.58302309840088</c:v>
                </c:pt>
                <c:pt idx="11">
                  <c:v>8.66616255647411</c:v>
                </c:pt>
                <c:pt idx="12">
                  <c:v>5.42592439480264</c:v>
                </c:pt>
                <c:pt idx="13">
                  <c:v>8.47962488052428</c:v>
                </c:pt>
                <c:pt idx="14">
                  <c:v>9.43294695673962</c:v>
                </c:pt>
                <c:pt idx="15">
                  <c:v>9.61368185134994</c:v>
                </c:pt>
                <c:pt idx="16">
                  <c:v>10.6298377873281</c:v>
                </c:pt>
                <c:pt idx="17">
                  <c:v>8.71967882625957</c:v>
                </c:pt>
                <c:pt idx="18">
                  <c:v>11.7244306698495</c:v>
                </c:pt>
                <c:pt idx="19">
                  <c:v>12.5745748967243</c:v>
                </c:pt>
                <c:pt idx="20">
                  <c:v>9.6080757895571</c:v>
                </c:pt>
                <c:pt idx="21">
                  <c:v>9.80656899044799</c:v>
                </c:pt>
                <c:pt idx="22">
                  <c:v>14.4519953300093</c:v>
                </c:pt>
                <c:pt idx="23">
                  <c:v>13.5261374946012</c:v>
                </c:pt>
                <c:pt idx="24">
                  <c:v>12.4976632809216</c:v>
                </c:pt>
                <c:pt idx="25">
                  <c:v>8.54351585451445</c:v>
                </c:pt>
                <c:pt idx="26">
                  <c:v>13.4241106639921</c:v>
                </c:pt>
                <c:pt idx="27">
                  <c:v>10.1607847542597</c:v>
                </c:pt>
                <c:pt idx="28">
                  <c:v>10.7515517225497</c:v>
                </c:pt>
                <c:pt idx="29">
                  <c:v>9.83288476341698</c:v>
                </c:pt>
                <c:pt idx="30">
                  <c:v>7.86358661094044</c:v>
                </c:pt>
                <c:pt idx="31">
                  <c:v>8.10356243781049</c:v>
                </c:pt>
                <c:pt idx="32">
                  <c:v>10.8816310377308</c:v>
                </c:pt>
                <c:pt idx="33">
                  <c:v>11.0529405916291</c:v>
                </c:pt>
                <c:pt idx="34">
                  <c:v>8.59349876500973</c:v>
                </c:pt>
                <c:pt idx="35">
                  <c:v>8.01022168183969</c:v>
                </c:pt>
                <c:pt idx="36">
                  <c:v>9.69293949331916</c:v>
                </c:pt>
                <c:pt idx="37">
                  <c:v>9.77384659141301</c:v>
                </c:pt>
                <c:pt idx="38">
                  <c:v>16.9520505391294</c:v>
                </c:pt>
                <c:pt idx="39">
                  <c:v>11.7216184721668</c:v>
                </c:pt>
                <c:pt idx="40">
                  <c:v>10.588486351488</c:v>
                </c:pt>
                <c:pt idx="41">
                  <c:v>9.46713096001618</c:v>
                </c:pt>
                <c:pt idx="42">
                  <c:v>9.55596314564429</c:v>
                </c:pt>
                <c:pt idx="43">
                  <c:v>12.1524840440189</c:v>
                </c:pt>
                <c:pt idx="44">
                  <c:v>15.0214555326473</c:v>
                </c:pt>
                <c:pt idx="45">
                  <c:v>12.921015840539</c:v>
                </c:pt>
                <c:pt idx="46">
                  <c:v>22.8177825579432</c:v>
                </c:pt>
                <c:pt idx="47">
                  <c:v>27.8089916233795</c:v>
                </c:pt>
                <c:pt idx="48">
                  <c:v>24.773897146167</c:v>
                </c:pt>
                <c:pt idx="49">
                  <c:v>11.8122830951243</c:v>
                </c:pt>
                <c:pt idx="50">
                  <c:v>15.293006353907</c:v>
                </c:pt>
                <c:pt idx="51">
                  <c:v>14.075144301904</c:v>
                </c:pt>
                <c:pt idx="52">
                  <c:v>14.2334212392456</c:v>
                </c:pt>
                <c:pt idx="53">
                  <c:v>13.7278449343361</c:v>
                </c:pt>
                <c:pt idx="54">
                  <c:v>7.48889261205947</c:v>
                </c:pt>
                <c:pt idx="55">
                  <c:v>7.47043798285507</c:v>
                </c:pt>
                <c:pt idx="56">
                  <c:v>6.91376645382394</c:v>
                </c:pt>
                <c:pt idx="57">
                  <c:v>7.41759009698832</c:v>
                </c:pt>
                <c:pt idx="58">
                  <c:v>6.69588341051279</c:v>
                </c:pt>
                <c:pt idx="59">
                  <c:v>7.42112733803952</c:v>
                </c:pt>
                <c:pt idx="60">
                  <c:v>6.82732762423662</c:v>
                </c:pt>
                <c:pt idx="61">
                  <c:v>3.73934819578309</c:v>
                </c:pt>
                <c:pt idx="62">
                  <c:v>6.29874392813512</c:v>
                </c:pt>
                <c:pt idx="63">
                  <c:v>11.7779397853076</c:v>
                </c:pt>
                <c:pt idx="64">
                  <c:v>5.84169231902173</c:v>
                </c:pt>
                <c:pt idx="65">
                  <c:v>7.68042679004979</c:v>
                </c:pt>
                <c:pt idx="66">
                  <c:v>9.61174126938498</c:v>
                </c:pt>
                <c:pt idx="67">
                  <c:v>13.9201668211363</c:v>
                </c:pt>
                <c:pt idx="68">
                  <c:v>17.8031922199272</c:v>
                </c:pt>
                <c:pt idx="69">
                  <c:v>16.8920275287722</c:v>
                </c:pt>
                <c:pt idx="70">
                  <c:v>16.447313313984</c:v>
                </c:pt>
                <c:pt idx="71">
                  <c:v>14.415255882532</c:v>
                </c:pt>
              </c:numCache>
            </c:numRef>
          </c:val>
        </c:ser>
        <c:axId val="9879647"/>
        <c:axId val="66732321"/>
      </c:areaChart>
      <c:catAx>
        <c:axId val="9879647"/>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494947650353056"/>
              <c:y val="0.90771259063942"/>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66732321"/>
        <c:crossesAt val="0"/>
        <c:auto val="1"/>
        <c:lblAlgn val="ctr"/>
        <c:lblOffset val="100"/>
        <c:noMultiLvlLbl val="0"/>
      </c:catAx>
      <c:valAx>
        <c:axId val="6673232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Real Dollars</a:t>
                </a:r>
              </a:p>
            </c:rich>
          </c:tx>
          <c:layout>
            <c:manualLayout>
              <c:xMode val="edge"/>
              <c:yMode val="edge"/>
              <c:x val="0.0152787923058193"/>
              <c:y val="0.179081520544935"/>
            </c:manualLayout>
          </c:layout>
          <c:overlay val="0"/>
          <c:spPr>
            <a:noFill/>
            <a:ln w="0">
              <a:noFill/>
            </a:ln>
          </c:spPr>
        </c:title>
        <c:numFmt formatCode="\$#,##0.00_);&quot;($&quot;#,##0.0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9879647"/>
        <c:crossesAt val="1"/>
        <c:crossBetween val="midCat"/>
      </c:valAx>
      <c:spPr>
        <a:noFill/>
        <a:ln w="0">
          <a:solidFill>
            <a:srgbClr val="000000"/>
          </a:solidFill>
        </a:ln>
      </c:spPr>
    </c:plotArea>
    <c:plotVisOnly val="1"/>
    <c:dispBlanksAs val="zero"/>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Mine Occupation, Metal Mining and Oil &amp; Gas Severance Taxes: Rates 1938-2009</a:t>
            </a:r>
          </a:p>
        </c:rich>
      </c:tx>
      <c:layout>
        <c:manualLayout>
          <c:xMode val="edge"/>
          <c:yMode val="edge"/>
          <c:x val="0.240975669547098"/>
          <c:y val="0.0332045399661917"/>
        </c:manualLayout>
      </c:layout>
      <c:overlay val="0"/>
      <c:spPr>
        <a:noFill/>
        <a:ln w="0">
          <a:noFill/>
        </a:ln>
      </c:spPr>
    </c:title>
    <c:autoTitleDeleted val="0"/>
    <c:plotArea>
      <c:layout>
        <c:manualLayout>
          <c:xMode val="edge"/>
          <c:yMode val="edge"/>
          <c:x val="0.0943188086045229"/>
          <c:y val="0.218063269741608"/>
          <c:w val="0.892320892320892"/>
          <c:h val="0.693552282057474"/>
        </c:manualLayout>
      </c:layout>
      <c:lineChart>
        <c:grouping val="standard"/>
        <c:varyColors val="0"/>
        <c:ser>
          <c:idx val="0"/>
          <c:order val="0"/>
          <c:tx>
            <c:strRef>
              <c:f>"Mine Occup Rate %"</c:f>
              <c:strCache>
                <c:ptCount val="1"/>
                <c:pt idx="0">
                  <c:v>Mine Occup Rate %</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ning, Oil &amp; Gas Severance'!$A$5:$A$76</c:f>
              <c:strCache>
                <c:ptCount val="72"/>
                <c:pt idx="0">
                  <c:v>1938</c:v>
                </c:pt>
                <c:pt idx="1">
                  <c:v>1939</c:v>
                </c:pt>
                <c:pt idx="2">
                  <c:v>1940</c:v>
                </c:pt>
                <c:pt idx="3">
                  <c:v>1941</c:v>
                </c:pt>
                <c:pt idx="4">
                  <c:v>1942</c:v>
                </c:pt>
                <c:pt idx="5">
                  <c:v>1943</c:v>
                </c:pt>
                <c:pt idx="6">
                  <c:v>1944</c:v>
                </c:pt>
                <c:pt idx="7">
                  <c:v>1945</c:v>
                </c:pt>
                <c:pt idx="8">
                  <c:v>1946</c:v>
                </c:pt>
                <c:pt idx="9">
                  <c:v>1947</c:v>
                </c:pt>
                <c:pt idx="10">
                  <c:v>1948</c:v>
                </c:pt>
                <c:pt idx="11">
                  <c:v>1949</c:v>
                </c:pt>
                <c:pt idx="12">
                  <c:v>1950</c:v>
                </c:pt>
                <c:pt idx="13">
                  <c:v>1951</c:v>
                </c:pt>
                <c:pt idx="14">
                  <c:v>1952</c:v>
                </c:pt>
                <c:pt idx="15">
                  <c:v>1953</c:v>
                </c:pt>
                <c:pt idx="16">
                  <c:v>1954</c:v>
                </c:pt>
                <c:pt idx="17">
                  <c:v>1955</c:v>
                </c:pt>
                <c:pt idx="18">
                  <c:v>1956</c:v>
                </c:pt>
                <c:pt idx="19">
                  <c:v>1957</c:v>
                </c:pt>
                <c:pt idx="20">
                  <c:v>1958</c:v>
                </c:pt>
                <c:pt idx="21">
                  <c:v>1959</c:v>
                </c:pt>
                <c:pt idx="22">
                  <c:v>1960</c:v>
                </c:pt>
                <c:pt idx="23">
                  <c:v>1961</c:v>
                </c:pt>
                <c:pt idx="24">
                  <c:v>1962</c:v>
                </c:pt>
                <c:pt idx="25">
                  <c:v>1963</c:v>
                </c:pt>
                <c:pt idx="26">
                  <c:v>1964</c:v>
                </c:pt>
                <c:pt idx="27">
                  <c:v>1965</c:v>
                </c:pt>
                <c:pt idx="28">
                  <c:v>1966</c:v>
                </c:pt>
                <c:pt idx="29">
                  <c:v>1967</c:v>
                </c:pt>
                <c:pt idx="30">
                  <c:v>1968</c:v>
                </c:pt>
                <c:pt idx="31">
                  <c:v>1969</c:v>
                </c:pt>
                <c:pt idx="32">
                  <c:v>1970</c:v>
                </c:pt>
                <c:pt idx="33">
                  <c:v>1971</c:v>
                </c:pt>
                <c:pt idx="34">
                  <c:v>1972</c:v>
                </c:pt>
                <c:pt idx="35">
                  <c:v>1973</c:v>
                </c:pt>
                <c:pt idx="36">
                  <c:v>1974</c:v>
                </c:pt>
                <c:pt idx="37">
                  <c:v>1975</c:v>
                </c:pt>
                <c:pt idx="38">
                  <c:v>1976</c:v>
                </c:pt>
                <c:pt idx="39">
                  <c:v>1977</c:v>
                </c:pt>
                <c:pt idx="40">
                  <c:v>1978</c:v>
                </c:pt>
                <c:pt idx="41">
                  <c:v>1979</c:v>
                </c:pt>
                <c:pt idx="42">
                  <c:v>1980</c:v>
                </c:pt>
                <c:pt idx="43">
                  <c:v>1981</c:v>
                </c:pt>
                <c:pt idx="44">
                  <c:v>1982</c:v>
                </c:pt>
                <c:pt idx="45">
                  <c:v>1983</c:v>
                </c:pt>
                <c:pt idx="46">
                  <c:v>1984</c:v>
                </c:pt>
                <c:pt idx="47">
                  <c:v>1985</c:v>
                </c:pt>
                <c:pt idx="48">
                  <c:v>1986</c:v>
                </c:pt>
                <c:pt idx="49">
                  <c:v>1987</c:v>
                </c:pt>
                <c:pt idx="50">
                  <c:v>1988</c:v>
                </c:pt>
                <c:pt idx="51">
                  <c:v>1989</c:v>
                </c:pt>
                <c:pt idx="52">
                  <c:v>1990</c:v>
                </c:pt>
                <c:pt idx="53">
                  <c:v>1991</c:v>
                </c:pt>
                <c:pt idx="54">
                  <c:v>1992</c:v>
                </c:pt>
                <c:pt idx="55">
                  <c:v>1993</c:v>
                </c:pt>
                <c:pt idx="56">
                  <c:v>1994</c:v>
                </c:pt>
                <c:pt idx="57">
                  <c:v>1995</c:v>
                </c:pt>
                <c:pt idx="58">
                  <c:v>1996</c:v>
                </c:pt>
                <c:pt idx="59">
                  <c:v>1997</c:v>
                </c:pt>
                <c:pt idx="60">
                  <c:v>1998</c:v>
                </c:pt>
                <c:pt idx="61">
                  <c:v>1999</c:v>
                </c:pt>
                <c:pt idx="62">
                  <c:v>2000</c:v>
                </c:pt>
                <c:pt idx="63">
                  <c:v>2001</c:v>
                </c:pt>
                <c:pt idx="64">
                  <c:v>2002</c:v>
                </c:pt>
                <c:pt idx="65">
                  <c:v>2003</c:v>
                </c:pt>
                <c:pt idx="66">
                  <c:v>2004</c:v>
                </c:pt>
                <c:pt idx="67">
                  <c:v>2005</c:v>
                </c:pt>
                <c:pt idx="68">
                  <c:v>2006</c:v>
                </c:pt>
                <c:pt idx="69">
                  <c:v>2007</c:v>
                </c:pt>
                <c:pt idx="70">
                  <c:v>2008</c:v>
                </c:pt>
                <c:pt idx="71">
                  <c:v>2009</c:v>
                </c:pt>
              </c:strCache>
            </c:strRef>
          </c:cat>
          <c:val>
            <c:numRef>
              <c:f>'Mining, Oil &amp; Gas Severance'!$E$5:$E$76</c:f>
              <c:numCache>
                <c:formatCode>General</c:formatCode>
                <c:ptCount val="72"/>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numCache>
            </c:numRef>
          </c:val>
          <c:smooth val="0"/>
        </c:ser>
        <c:ser>
          <c:idx val="1"/>
          <c:order val="1"/>
          <c:tx>
            <c:strRef>
              <c:f>'Mining, Oil &amp; Gas Severance'!$I$3:$I$4</c:f>
              <c:strCache>
                <c:ptCount val="1"/>
                <c:pt idx="0">
                  <c:v>Ores Rate %</c:v>
                </c:pt>
              </c:strCache>
            </c:strRef>
          </c:tx>
          <c:spPr>
            <a:solidFill>
              <a:srgbClr val="ff00ff"/>
            </a:solidFill>
            <a:ln w="12600">
              <a:solidFill>
                <a:srgbClr val="ff00ff"/>
              </a:solidFill>
              <a:round/>
            </a:ln>
          </c:spPr>
          <c:marker>
            <c:symbol val="dash"/>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ning, Oil &amp; Gas Severance'!$A$5:$A$76</c:f>
              <c:strCache>
                <c:ptCount val="72"/>
                <c:pt idx="0">
                  <c:v>1938</c:v>
                </c:pt>
                <c:pt idx="1">
                  <c:v>1939</c:v>
                </c:pt>
                <c:pt idx="2">
                  <c:v>1940</c:v>
                </c:pt>
                <c:pt idx="3">
                  <c:v>1941</c:v>
                </c:pt>
                <c:pt idx="4">
                  <c:v>1942</c:v>
                </c:pt>
                <c:pt idx="5">
                  <c:v>1943</c:v>
                </c:pt>
                <c:pt idx="6">
                  <c:v>1944</c:v>
                </c:pt>
                <c:pt idx="7">
                  <c:v>1945</c:v>
                </c:pt>
                <c:pt idx="8">
                  <c:v>1946</c:v>
                </c:pt>
                <c:pt idx="9">
                  <c:v>1947</c:v>
                </c:pt>
                <c:pt idx="10">
                  <c:v>1948</c:v>
                </c:pt>
                <c:pt idx="11">
                  <c:v>1949</c:v>
                </c:pt>
                <c:pt idx="12">
                  <c:v>1950</c:v>
                </c:pt>
                <c:pt idx="13">
                  <c:v>1951</c:v>
                </c:pt>
                <c:pt idx="14">
                  <c:v>1952</c:v>
                </c:pt>
                <c:pt idx="15">
                  <c:v>1953</c:v>
                </c:pt>
                <c:pt idx="16">
                  <c:v>1954</c:v>
                </c:pt>
                <c:pt idx="17">
                  <c:v>1955</c:v>
                </c:pt>
                <c:pt idx="18">
                  <c:v>1956</c:v>
                </c:pt>
                <c:pt idx="19">
                  <c:v>1957</c:v>
                </c:pt>
                <c:pt idx="20">
                  <c:v>1958</c:v>
                </c:pt>
                <c:pt idx="21">
                  <c:v>1959</c:v>
                </c:pt>
                <c:pt idx="22">
                  <c:v>1960</c:v>
                </c:pt>
                <c:pt idx="23">
                  <c:v>1961</c:v>
                </c:pt>
                <c:pt idx="24">
                  <c:v>1962</c:v>
                </c:pt>
                <c:pt idx="25">
                  <c:v>1963</c:v>
                </c:pt>
                <c:pt idx="26">
                  <c:v>1964</c:v>
                </c:pt>
                <c:pt idx="27">
                  <c:v>1965</c:v>
                </c:pt>
                <c:pt idx="28">
                  <c:v>1966</c:v>
                </c:pt>
                <c:pt idx="29">
                  <c:v>1967</c:v>
                </c:pt>
                <c:pt idx="30">
                  <c:v>1968</c:v>
                </c:pt>
                <c:pt idx="31">
                  <c:v>1969</c:v>
                </c:pt>
                <c:pt idx="32">
                  <c:v>1970</c:v>
                </c:pt>
                <c:pt idx="33">
                  <c:v>1971</c:v>
                </c:pt>
                <c:pt idx="34">
                  <c:v>1972</c:v>
                </c:pt>
                <c:pt idx="35">
                  <c:v>1973</c:v>
                </c:pt>
                <c:pt idx="36">
                  <c:v>1974</c:v>
                </c:pt>
                <c:pt idx="37">
                  <c:v>1975</c:v>
                </c:pt>
                <c:pt idx="38">
                  <c:v>1976</c:v>
                </c:pt>
                <c:pt idx="39">
                  <c:v>1977</c:v>
                </c:pt>
                <c:pt idx="40">
                  <c:v>1978</c:v>
                </c:pt>
                <c:pt idx="41">
                  <c:v>1979</c:v>
                </c:pt>
                <c:pt idx="42">
                  <c:v>1980</c:v>
                </c:pt>
                <c:pt idx="43">
                  <c:v>1981</c:v>
                </c:pt>
                <c:pt idx="44">
                  <c:v>1982</c:v>
                </c:pt>
                <c:pt idx="45">
                  <c:v>1983</c:v>
                </c:pt>
                <c:pt idx="46">
                  <c:v>1984</c:v>
                </c:pt>
                <c:pt idx="47">
                  <c:v>1985</c:v>
                </c:pt>
                <c:pt idx="48">
                  <c:v>1986</c:v>
                </c:pt>
                <c:pt idx="49">
                  <c:v>1987</c:v>
                </c:pt>
                <c:pt idx="50">
                  <c:v>1988</c:v>
                </c:pt>
                <c:pt idx="51">
                  <c:v>1989</c:v>
                </c:pt>
                <c:pt idx="52">
                  <c:v>1990</c:v>
                </c:pt>
                <c:pt idx="53">
                  <c:v>1991</c:v>
                </c:pt>
                <c:pt idx="54">
                  <c:v>1992</c:v>
                </c:pt>
                <c:pt idx="55">
                  <c:v>1993</c:v>
                </c:pt>
                <c:pt idx="56">
                  <c:v>1994</c:v>
                </c:pt>
                <c:pt idx="57">
                  <c:v>1995</c:v>
                </c:pt>
                <c:pt idx="58">
                  <c:v>1996</c:v>
                </c:pt>
                <c:pt idx="59">
                  <c:v>1997</c:v>
                </c:pt>
                <c:pt idx="60">
                  <c:v>1998</c:v>
                </c:pt>
                <c:pt idx="61">
                  <c:v>1999</c:v>
                </c:pt>
                <c:pt idx="62">
                  <c:v>2000</c:v>
                </c:pt>
                <c:pt idx="63">
                  <c:v>2001</c:v>
                </c:pt>
                <c:pt idx="64">
                  <c:v>2002</c:v>
                </c:pt>
                <c:pt idx="65">
                  <c:v>2003</c:v>
                </c:pt>
                <c:pt idx="66">
                  <c:v>2004</c:v>
                </c:pt>
                <c:pt idx="67">
                  <c:v>2005</c:v>
                </c:pt>
                <c:pt idx="68">
                  <c:v>2006</c:v>
                </c:pt>
                <c:pt idx="69">
                  <c:v>2007</c:v>
                </c:pt>
                <c:pt idx="70">
                  <c:v>2008</c:v>
                </c:pt>
                <c:pt idx="71">
                  <c:v>2009</c:v>
                </c:pt>
              </c:strCache>
            </c:strRef>
          </c:cat>
          <c:val>
            <c:numRef>
              <c:f>'Mining, Oil &amp; Gas Severance'!$I$5:$I$76</c:f>
              <c:numCache>
                <c:formatCode>General</c:formatCode>
                <c:ptCount val="72"/>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2.4</c:v>
                </c:pt>
                <c:pt idx="51">
                  <c:v>2.4</c:v>
                </c:pt>
                <c:pt idx="52">
                  <c:v>2.55</c:v>
                </c:pt>
                <c:pt idx="53">
                  <c:v>2.6</c:v>
                </c:pt>
                <c:pt idx="54">
                  <c:v>2.6</c:v>
                </c:pt>
                <c:pt idx="55">
                  <c:v>2.6</c:v>
                </c:pt>
                <c:pt idx="56">
                  <c:v>2.6</c:v>
                </c:pt>
                <c:pt idx="57">
                  <c:v>2.6</c:v>
                </c:pt>
                <c:pt idx="58">
                  <c:v>2.6</c:v>
                </c:pt>
                <c:pt idx="59">
                  <c:v>2.6</c:v>
                </c:pt>
                <c:pt idx="60">
                  <c:v>2.6</c:v>
                </c:pt>
                <c:pt idx="61">
                  <c:v>2.6</c:v>
                </c:pt>
                <c:pt idx="62">
                  <c:v>2.6</c:v>
                </c:pt>
                <c:pt idx="63">
                  <c:v>2.6</c:v>
                </c:pt>
                <c:pt idx="64">
                  <c:v>2.6</c:v>
                </c:pt>
                <c:pt idx="65">
                  <c:v>2.6</c:v>
                </c:pt>
                <c:pt idx="66">
                  <c:v>2.6</c:v>
                </c:pt>
                <c:pt idx="67">
                  <c:v>2.6</c:v>
                </c:pt>
                <c:pt idx="68">
                  <c:v>2.6</c:v>
                </c:pt>
                <c:pt idx="69">
                  <c:v>2.6</c:v>
                </c:pt>
                <c:pt idx="70">
                  <c:v>2.6</c:v>
                </c:pt>
                <c:pt idx="71">
                  <c:v>2.6</c:v>
                </c:pt>
              </c:numCache>
            </c:numRef>
          </c:val>
          <c:smooth val="0"/>
        </c:ser>
        <c:ser>
          <c:idx val="2"/>
          <c:order val="2"/>
          <c:tx>
            <c:strRef>
              <c:f>'Mining, Oil &amp; Gas Severance'!$M$3:$M$4</c:f>
              <c:strCache>
                <c:ptCount val="1"/>
                <c:pt idx="0">
                  <c:v>Oil &amp; Gas Rate %</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ning, Oil &amp; Gas Severance'!$A$5:$A$76</c:f>
              <c:strCache>
                <c:ptCount val="72"/>
                <c:pt idx="0">
                  <c:v>1938</c:v>
                </c:pt>
                <c:pt idx="1">
                  <c:v>1939</c:v>
                </c:pt>
                <c:pt idx="2">
                  <c:v>1940</c:v>
                </c:pt>
                <c:pt idx="3">
                  <c:v>1941</c:v>
                </c:pt>
                <c:pt idx="4">
                  <c:v>1942</c:v>
                </c:pt>
                <c:pt idx="5">
                  <c:v>1943</c:v>
                </c:pt>
                <c:pt idx="6">
                  <c:v>1944</c:v>
                </c:pt>
                <c:pt idx="7">
                  <c:v>1945</c:v>
                </c:pt>
                <c:pt idx="8">
                  <c:v>1946</c:v>
                </c:pt>
                <c:pt idx="9">
                  <c:v>1947</c:v>
                </c:pt>
                <c:pt idx="10">
                  <c:v>1948</c:v>
                </c:pt>
                <c:pt idx="11">
                  <c:v>1949</c:v>
                </c:pt>
                <c:pt idx="12">
                  <c:v>1950</c:v>
                </c:pt>
                <c:pt idx="13">
                  <c:v>1951</c:v>
                </c:pt>
                <c:pt idx="14">
                  <c:v>1952</c:v>
                </c:pt>
                <c:pt idx="15">
                  <c:v>1953</c:v>
                </c:pt>
                <c:pt idx="16">
                  <c:v>1954</c:v>
                </c:pt>
                <c:pt idx="17">
                  <c:v>1955</c:v>
                </c:pt>
                <c:pt idx="18">
                  <c:v>1956</c:v>
                </c:pt>
                <c:pt idx="19">
                  <c:v>1957</c:v>
                </c:pt>
                <c:pt idx="20">
                  <c:v>1958</c:v>
                </c:pt>
                <c:pt idx="21">
                  <c:v>1959</c:v>
                </c:pt>
                <c:pt idx="22">
                  <c:v>1960</c:v>
                </c:pt>
                <c:pt idx="23">
                  <c:v>1961</c:v>
                </c:pt>
                <c:pt idx="24">
                  <c:v>1962</c:v>
                </c:pt>
                <c:pt idx="25">
                  <c:v>1963</c:v>
                </c:pt>
                <c:pt idx="26">
                  <c:v>1964</c:v>
                </c:pt>
                <c:pt idx="27">
                  <c:v>1965</c:v>
                </c:pt>
                <c:pt idx="28">
                  <c:v>1966</c:v>
                </c:pt>
                <c:pt idx="29">
                  <c:v>1967</c:v>
                </c:pt>
                <c:pt idx="30">
                  <c:v>1968</c:v>
                </c:pt>
                <c:pt idx="31">
                  <c:v>1969</c:v>
                </c:pt>
                <c:pt idx="32">
                  <c:v>1970</c:v>
                </c:pt>
                <c:pt idx="33">
                  <c:v>1971</c:v>
                </c:pt>
                <c:pt idx="34">
                  <c:v>1972</c:v>
                </c:pt>
                <c:pt idx="35">
                  <c:v>1973</c:v>
                </c:pt>
                <c:pt idx="36">
                  <c:v>1974</c:v>
                </c:pt>
                <c:pt idx="37">
                  <c:v>1975</c:v>
                </c:pt>
                <c:pt idx="38">
                  <c:v>1976</c:v>
                </c:pt>
                <c:pt idx="39">
                  <c:v>1977</c:v>
                </c:pt>
                <c:pt idx="40">
                  <c:v>1978</c:v>
                </c:pt>
                <c:pt idx="41">
                  <c:v>1979</c:v>
                </c:pt>
                <c:pt idx="42">
                  <c:v>1980</c:v>
                </c:pt>
                <c:pt idx="43">
                  <c:v>1981</c:v>
                </c:pt>
                <c:pt idx="44">
                  <c:v>1982</c:v>
                </c:pt>
                <c:pt idx="45">
                  <c:v>1983</c:v>
                </c:pt>
                <c:pt idx="46">
                  <c:v>1984</c:v>
                </c:pt>
                <c:pt idx="47">
                  <c:v>1985</c:v>
                </c:pt>
                <c:pt idx="48">
                  <c:v>1986</c:v>
                </c:pt>
                <c:pt idx="49">
                  <c:v>1987</c:v>
                </c:pt>
                <c:pt idx="50">
                  <c:v>1988</c:v>
                </c:pt>
                <c:pt idx="51">
                  <c:v>1989</c:v>
                </c:pt>
                <c:pt idx="52">
                  <c:v>1990</c:v>
                </c:pt>
                <c:pt idx="53">
                  <c:v>1991</c:v>
                </c:pt>
                <c:pt idx="54">
                  <c:v>1992</c:v>
                </c:pt>
                <c:pt idx="55">
                  <c:v>1993</c:v>
                </c:pt>
                <c:pt idx="56">
                  <c:v>1994</c:v>
                </c:pt>
                <c:pt idx="57">
                  <c:v>1995</c:v>
                </c:pt>
                <c:pt idx="58">
                  <c:v>1996</c:v>
                </c:pt>
                <c:pt idx="59">
                  <c:v>1997</c:v>
                </c:pt>
                <c:pt idx="60">
                  <c:v>1998</c:v>
                </c:pt>
                <c:pt idx="61">
                  <c:v>1999</c:v>
                </c:pt>
                <c:pt idx="62">
                  <c:v>2000</c:v>
                </c:pt>
                <c:pt idx="63">
                  <c:v>2001</c:v>
                </c:pt>
                <c:pt idx="64">
                  <c:v>2002</c:v>
                </c:pt>
                <c:pt idx="65">
                  <c:v>2003</c:v>
                </c:pt>
                <c:pt idx="66">
                  <c:v>2004</c:v>
                </c:pt>
                <c:pt idx="67">
                  <c:v>2005</c:v>
                </c:pt>
                <c:pt idx="68">
                  <c:v>2006</c:v>
                </c:pt>
                <c:pt idx="69">
                  <c:v>2007</c:v>
                </c:pt>
                <c:pt idx="70">
                  <c:v>2008</c:v>
                </c:pt>
                <c:pt idx="71">
                  <c:v>2009</c:v>
                </c:pt>
              </c:strCache>
            </c:strRef>
          </c:cat>
          <c:val>
            <c:numRef>
              <c:f>'Mining, Oil &amp; Gas Severance'!$M$5:$M$76</c:f>
              <c:numCache>
                <c:formatCode>General</c:formatCode>
                <c:ptCount val="72"/>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2</c:v>
                </c:pt>
                <c:pt idx="23">
                  <c:v>2</c:v>
                </c:pt>
                <c:pt idx="24">
                  <c:v>2</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4</c:v>
                </c:pt>
                <c:pt idx="48">
                  <c:v>4</c:v>
                </c:pt>
                <c:pt idx="49">
                  <c:v>4</c:v>
                </c:pt>
                <c:pt idx="50">
                  <c:v>4</c:v>
                </c:pt>
                <c:pt idx="51">
                  <c:v>4</c:v>
                </c:pt>
                <c:pt idx="52">
                  <c:v>4</c:v>
                </c:pt>
                <c:pt idx="53">
                  <c:v>4</c:v>
                </c:pt>
              </c:numCache>
            </c:numRef>
          </c:val>
          <c:smooth val="0"/>
        </c:ser>
        <c:ser>
          <c:idx val="3"/>
          <c:order val="3"/>
          <c:tx>
            <c:strRef>
              <c:f>'Mining, Oil &amp; Gas Severance'!$N$3:$N$4</c:f>
              <c:strCache>
                <c:ptCount val="1"/>
                <c:pt idx="0">
                  <c:v>Oil Rate % &lt;$13</c:v>
                </c:pt>
              </c:strCache>
            </c:strRef>
          </c:tx>
          <c:spPr>
            <a:solidFill>
              <a:srgbClr val="00ffff"/>
            </a:solidFill>
            <a:ln w="12600">
              <a:solidFill>
                <a:srgbClr val="00ffff"/>
              </a:solidFill>
              <a:round/>
            </a:ln>
          </c:spPr>
          <c:marker>
            <c:symbol val="diamond"/>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ning, Oil &amp; Gas Severance'!$A$5:$A$76</c:f>
              <c:strCache>
                <c:ptCount val="72"/>
                <c:pt idx="0">
                  <c:v>1938</c:v>
                </c:pt>
                <c:pt idx="1">
                  <c:v>1939</c:v>
                </c:pt>
                <c:pt idx="2">
                  <c:v>1940</c:v>
                </c:pt>
                <c:pt idx="3">
                  <c:v>1941</c:v>
                </c:pt>
                <c:pt idx="4">
                  <c:v>1942</c:v>
                </c:pt>
                <c:pt idx="5">
                  <c:v>1943</c:v>
                </c:pt>
                <c:pt idx="6">
                  <c:v>1944</c:v>
                </c:pt>
                <c:pt idx="7">
                  <c:v>1945</c:v>
                </c:pt>
                <c:pt idx="8">
                  <c:v>1946</c:v>
                </c:pt>
                <c:pt idx="9">
                  <c:v>1947</c:v>
                </c:pt>
                <c:pt idx="10">
                  <c:v>1948</c:v>
                </c:pt>
                <c:pt idx="11">
                  <c:v>1949</c:v>
                </c:pt>
                <c:pt idx="12">
                  <c:v>1950</c:v>
                </c:pt>
                <c:pt idx="13">
                  <c:v>1951</c:v>
                </c:pt>
                <c:pt idx="14">
                  <c:v>1952</c:v>
                </c:pt>
                <c:pt idx="15">
                  <c:v>1953</c:v>
                </c:pt>
                <c:pt idx="16">
                  <c:v>1954</c:v>
                </c:pt>
                <c:pt idx="17">
                  <c:v>1955</c:v>
                </c:pt>
                <c:pt idx="18">
                  <c:v>1956</c:v>
                </c:pt>
                <c:pt idx="19">
                  <c:v>1957</c:v>
                </c:pt>
                <c:pt idx="20">
                  <c:v>1958</c:v>
                </c:pt>
                <c:pt idx="21">
                  <c:v>1959</c:v>
                </c:pt>
                <c:pt idx="22">
                  <c:v>1960</c:v>
                </c:pt>
                <c:pt idx="23">
                  <c:v>1961</c:v>
                </c:pt>
                <c:pt idx="24">
                  <c:v>1962</c:v>
                </c:pt>
                <c:pt idx="25">
                  <c:v>1963</c:v>
                </c:pt>
                <c:pt idx="26">
                  <c:v>1964</c:v>
                </c:pt>
                <c:pt idx="27">
                  <c:v>1965</c:v>
                </c:pt>
                <c:pt idx="28">
                  <c:v>1966</c:v>
                </c:pt>
                <c:pt idx="29">
                  <c:v>1967</c:v>
                </c:pt>
                <c:pt idx="30">
                  <c:v>1968</c:v>
                </c:pt>
                <c:pt idx="31">
                  <c:v>1969</c:v>
                </c:pt>
                <c:pt idx="32">
                  <c:v>1970</c:v>
                </c:pt>
                <c:pt idx="33">
                  <c:v>1971</c:v>
                </c:pt>
                <c:pt idx="34">
                  <c:v>1972</c:v>
                </c:pt>
                <c:pt idx="35">
                  <c:v>1973</c:v>
                </c:pt>
                <c:pt idx="36">
                  <c:v>1974</c:v>
                </c:pt>
                <c:pt idx="37">
                  <c:v>1975</c:v>
                </c:pt>
                <c:pt idx="38">
                  <c:v>1976</c:v>
                </c:pt>
                <c:pt idx="39">
                  <c:v>1977</c:v>
                </c:pt>
                <c:pt idx="40">
                  <c:v>1978</c:v>
                </c:pt>
                <c:pt idx="41">
                  <c:v>1979</c:v>
                </c:pt>
                <c:pt idx="42">
                  <c:v>1980</c:v>
                </c:pt>
                <c:pt idx="43">
                  <c:v>1981</c:v>
                </c:pt>
                <c:pt idx="44">
                  <c:v>1982</c:v>
                </c:pt>
                <c:pt idx="45">
                  <c:v>1983</c:v>
                </c:pt>
                <c:pt idx="46">
                  <c:v>1984</c:v>
                </c:pt>
                <c:pt idx="47">
                  <c:v>1985</c:v>
                </c:pt>
                <c:pt idx="48">
                  <c:v>1986</c:v>
                </c:pt>
                <c:pt idx="49">
                  <c:v>1987</c:v>
                </c:pt>
                <c:pt idx="50">
                  <c:v>1988</c:v>
                </c:pt>
                <c:pt idx="51">
                  <c:v>1989</c:v>
                </c:pt>
                <c:pt idx="52">
                  <c:v>1990</c:v>
                </c:pt>
                <c:pt idx="53">
                  <c:v>1991</c:v>
                </c:pt>
                <c:pt idx="54">
                  <c:v>1992</c:v>
                </c:pt>
                <c:pt idx="55">
                  <c:v>1993</c:v>
                </c:pt>
                <c:pt idx="56">
                  <c:v>1994</c:v>
                </c:pt>
                <c:pt idx="57">
                  <c:v>1995</c:v>
                </c:pt>
                <c:pt idx="58">
                  <c:v>1996</c:v>
                </c:pt>
                <c:pt idx="59">
                  <c:v>1997</c:v>
                </c:pt>
                <c:pt idx="60">
                  <c:v>1998</c:v>
                </c:pt>
                <c:pt idx="61">
                  <c:v>1999</c:v>
                </c:pt>
                <c:pt idx="62">
                  <c:v>2000</c:v>
                </c:pt>
                <c:pt idx="63">
                  <c:v>2001</c:v>
                </c:pt>
                <c:pt idx="64">
                  <c:v>2002</c:v>
                </c:pt>
                <c:pt idx="65">
                  <c:v>2003</c:v>
                </c:pt>
                <c:pt idx="66">
                  <c:v>2004</c:v>
                </c:pt>
                <c:pt idx="67">
                  <c:v>2005</c:v>
                </c:pt>
                <c:pt idx="68">
                  <c:v>2006</c:v>
                </c:pt>
                <c:pt idx="69">
                  <c:v>2007</c:v>
                </c:pt>
                <c:pt idx="70">
                  <c:v>2008</c:v>
                </c:pt>
                <c:pt idx="71">
                  <c:v>2009</c:v>
                </c:pt>
              </c:strCache>
            </c:strRef>
          </c:cat>
          <c:val>
            <c:numRef>
              <c:f>'Mining, Oil &amp; Gas Severance'!$N$5:$N$76</c:f>
              <c:numCache>
                <c:formatCode>General</c:formatCode>
                <c:ptCount val="72"/>
                <c:pt idx="54">
                  <c:v>3</c:v>
                </c:pt>
                <c:pt idx="55">
                  <c:v>3</c:v>
                </c:pt>
                <c:pt idx="56">
                  <c:v>3</c:v>
                </c:pt>
                <c:pt idx="57">
                  <c:v>3</c:v>
                </c:pt>
                <c:pt idx="58">
                  <c:v>3</c:v>
                </c:pt>
                <c:pt idx="59">
                  <c:v>3</c:v>
                </c:pt>
                <c:pt idx="60">
                  <c:v>3</c:v>
                </c:pt>
                <c:pt idx="61">
                  <c:v>3</c:v>
                </c:pt>
                <c:pt idx="62">
                  <c:v>3</c:v>
                </c:pt>
                <c:pt idx="63">
                  <c:v>3</c:v>
                </c:pt>
                <c:pt idx="64">
                  <c:v>3</c:v>
                </c:pt>
                <c:pt idx="65">
                  <c:v>3</c:v>
                </c:pt>
                <c:pt idx="66">
                  <c:v>3</c:v>
                </c:pt>
                <c:pt idx="67">
                  <c:v>3</c:v>
                </c:pt>
                <c:pt idx="68">
                  <c:v>3</c:v>
                </c:pt>
                <c:pt idx="69">
                  <c:v>3</c:v>
                </c:pt>
                <c:pt idx="70">
                  <c:v>3</c:v>
                </c:pt>
                <c:pt idx="71">
                  <c:v>3</c:v>
                </c:pt>
              </c:numCache>
            </c:numRef>
          </c:val>
          <c:smooth val="0"/>
        </c:ser>
        <c:ser>
          <c:idx val="4"/>
          <c:order val="4"/>
          <c:tx>
            <c:strRef>
              <c:f>'Mining, Oil &amp; Gas Severance'!$O$3:$O$4</c:f>
              <c:strCache>
                <c:ptCount val="1"/>
                <c:pt idx="0">
                  <c:v>&gt;$13</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ning, Oil &amp; Gas Severance'!$A$5:$A$76</c:f>
              <c:strCache>
                <c:ptCount val="72"/>
                <c:pt idx="0">
                  <c:v>1938</c:v>
                </c:pt>
                <c:pt idx="1">
                  <c:v>1939</c:v>
                </c:pt>
                <c:pt idx="2">
                  <c:v>1940</c:v>
                </c:pt>
                <c:pt idx="3">
                  <c:v>1941</c:v>
                </c:pt>
                <c:pt idx="4">
                  <c:v>1942</c:v>
                </c:pt>
                <c:pt idx="5">
                  <c:v>1943</c:v>
                </c:pt>
                <c:pt idx="6">
                  <c:v>1944</c:v>
                </c:pt>
                <c:pt idx="7">
                  <c:v>1945</c:v>
                </c:pt>
                <c:pt idx="8">
                  <c:v>1946</c:v>
                </c:pt>
                <c:pt idx="9">
                  <c:v>1947</c:v>
                </c:pt>
                <c:pt idx="10">
                  <c:v>1948</c:v>
                </c:pt>
                <c:pt idx="11">
                  <c:v>1949</c:v>
                </c:pt>
                <c:pt idx="12">
                  <c:v>1950</c:v>
                </c:pt>
                <c:pt idx="13">
                  <c:v>1951</c:v>
                </c:pt>
                <c:pt idx="14">
                  <c:v>1952</c:v>
                </c:pt>
                <c:pt idx="15">
                  <c:v>1953</c:v>
                </c:pt>
                <c:pt idx="16">
                  <c:v>1954</c:v>
                </c:pt>
                <c:pt idx="17">
                  <c:v>1955</c:v>
                </c:pt>
                <c:pt idx="18">
                  <c:v>1956</c:v>
                </c:pt>
                <c:pt idx="19">
                  <c:v>1957</c:v>
                </c:pt>
                <c:pt idx="20">
                  <c:v>1958</c:v>
                </c:pt>
                <c:pt idx="21">
                  <c:v>1959</c:v>
                </c:pt>
                <c:pt idx="22">
                  <c:v>1960</c:v>
                </c:pt>
                <c:pt idx="23">
                  <c:v>1961</c:v>
                </c:pt>
                <c:pt idx="24">
                  <c:v>1962</c:v>
                </c:pt>
                <c:pt idx="25">
                  <c:v>1963</c:v>
                </c:pt>
                <c:pt idx="26">
                  <c:v>1964</c:v>
                </c:pt>
                <c:pt idx="27">
                  <c:v>1965</c:v>
                </c:pt>
                <c:pt idx="28">
                  <c:v>1966</c:v>
                </c:pt>
                <c:pt idx="29">
                  <c:v>1967</c:v>
                </c:pt>
                <c:pt idx="30">
                  <c:v>1968</c:v>
                </c:pt>
                <c:pt idx="31">
                  <c:v>1969</c:v>
                </c:pt>
                <c:pt idx="32">
                  <c:v>1970</c:v>
                </c:pt>
                <c:pt idx="33">
                  <c:v>1971</c:v>
                </c:pt>
                <c:pt idx="34">
                  <c:v>1972</c:v>
                </c:pt>
                <c:pt idx="35">
                  <c:v>1973</c:v>
                </c:pt>
                <c:pt idx="36">
                  <c:v>1974</c:v>
                </c:pt>
                <c:pt idx="37">
                  <c:v>1975</c:v>
                </c:pt>
                <c:pt idx="38">
                  <c:v>1976</c:v>
                </c:pt>
                <c:pt idx="39">
                  <c:v>1977</c:v>
                </c:pt>
                <c:pt idx="40">
                  <c:v>1978</c:v>
                </c:pt>
                <c:pt idx="41">
                  <c:v>1979</c:v>
                </c:pt>
                <c:pt idx="42">
                  <c:v>1980</c:v>
                </c:pt>
                <c:pt idx="43">
                  <c:v>1981</c:v>
                </c:pt>
                <c:pt idx="44">
                  <c:v>1982</c:v>
                </c:pt>
                <c:pt idx="45">
                  <c:v>1983</c:v>
                </c:pt>
                <c:pt idx="46">
                  <c:v>1984</c:v>
                </c:pt>
                <c:pt idx="47">
                  <c:v>1985</c:v>
                </c:pt>
                <c:pt idx="48">
                  <c:v>1986</c:v>
                </c:pt>
                <c:pt idx="49">
                  <c:v>1987</c:v>
                </c:pt>
                <c:pt idx="50">
                  <c:v>1988</c:v>
                </c:pt>
                <c:pt idx="51">
                  <c:v>1989</c:v>
                </c:pt>
                <c:pt idx="52">
                  <c:v>1990</c:v>
                </c:pt>
                <c:pt idx="53">
                  <c:v>1991</c:v>
                </c:pt>
                <c:pt idx="54">
                  <c:v>1992</c:v>
                </c:pt>
                <c:pt idx="55">
                  <c:v>1993</c:v>
                </c:pt>
                <c:pt idx="56">
                  <c:v>1994</c:v>
                </c:pt>
                <c:pt idx="57">
                  <c:v>1995</c:v>
                </c:pt>
                <c:pt idx="58">
                  <c:v>1996</c:v>
                </c:pt>
                <c:pt idx="59">
                  <c:v>1997</c:v>
                </c:pt>
                <c:pt idx="60">
                  <c:v>1998</c:v>
                </c:pt>
                <c:pt idx="61">
                  <c:v>1999</c:v>
                </c:pt>
                <c:pt idx="62">
                  <c:v>2000</c:v>
                </c:pt>
                <c:pt idx="63">
                  <c:v>2001</c:v>
                </c:pt>
                <c:pt idx="64">
                  <c:v>2002</c:v>
                </c:pt>
                <c:pt idx="65">
                  <c:v>2003</c:v>
                </c:pt>
                <c:pt idx="66">
                  <c:v>2004</c:v>
                </c:pt>
                <c:pt idx="67">
                  <c:v>2005</c:v>
                </c:pt>
                <c:pt idx="68">
                  <c:v>2006</c:v>
                </c:pt>
                <c:pt idx="69">
                  <c:v>2007</c:v>
                </c:pt>
                <c:pt idx="70">
                  <c:v>2008</c:v>
                </c:pt>
                <c:pt idx="71">
                  <c:v>2009</c:v>
                </c:pt>
              </c:strCache>
            </c:strRef>
          </c:cat>
          <c:val>
            <c:numRef>
              <c:f>'Mining, Oil &amp; Gas Severance'!$O$5:$O$76</c:f>
              <c:numCache>
                <c:formatCode>General</c:formatCode>
                <c:ptCount val="72"/>
                <c:pt idx="54">
                  <c:v>5</c:v>
                </c:pt>
                <c:pt idx="55">
                  <c:v>5</c:v>
                </c:pt>
                <c:pt idx="56">
                  <c:v>5</c:v>
                </c:pt>
                <c:pt idx="57">
                  <c:v>5</c:v>
                </c:pt>
                <c:pt idx="58">
                  <c:v>5</c:v>
                </c:pt>
                <c:pt idx="59">
                  <c:v>5</c:v>
                </c:pt>
                <c:pt idx="60">
                  <c:v>5</c:v>
                </c:pt>
                <c:pt idx="61">
                  <c:v>5</c:v>
                </c:pt>
                <c:pt idx="62">
                  <c:v>5</c:v>
                </c:pt>
                <c:pt idx="63">
                  <c:v>5</c:v>
                </c:pt>
                <c:pt idx="64">
                  <c:v>5</c:v>
                </c:pt>
                <c:pt idx="65">
                  <c:v>5</c:v>
                </c:pt>
                <c:pt idx="66">
                  <c:v>5</c:v>
                </c:pt>
                <c:pt idx="67">
                  <c:v>5</c:v>
                </c:pt>
                <c:pt idx="68">
                  <c:v>5</c:v>
                </c:pt>
                <c:pt idx="69">
                  <c:v>5</c:v>
                </c:pt>
                <c:pt idx="70">
                  <c:v>5</c:v>
                </c:pt>
                <c:pt idx="71">
                  <c:v>5</c:v>
                </c:pt>
              </c:numCache>
            </c:numRef>
          </c:val>
          <c:smooth val="0"/>
        </c:ser>
        <c:ser>
          <c:idx val="5"/>
          <c:order val="5"/>
          <c:tx>
            <c:strRef>
              <c:f>'Mining, Oil &amp; Gas Severance'!$P$3:$P$4</c:f>
              <c:strCache>
                <c:ptCount val="1"/>
                <c:pt idx="0">
                  <c:v>Gas Rate % &lt;$1.50</c:v>
                </c:pt>
              </c:strCache>
            </c:strRef>
          </c:tx>
          <c:spPr>
            <a:solidFill>
              <a:srgbClr val="800000"/>
            </a:solidFill>
            <a:ln w="12600">
              <a:solidFill>
                <a:srgbClr val="800000"/>
              </a:solidFill>
              <a:round/>
            </a:ln>
          </c:spPr>
          <c:marker>
            <c:symbol val="x"/>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ning, Oil &amp; Gas Severance'!$A$5:$A$76</c:f>
              <c:strCache>
                <c:ptCount val="72"/>
                <c:pt idx="0">
                  <c:v>1938</c:v>
                </c:pt>
                <c:pt idx="1">
                  <c:v>1939</c:v>
                </c:pt>
                <c:pt idx="2">
                  <c:v>1940</c:v>
                </c:pt>
                <c:pt idx="3">
                  <c:v>1941</c:v>
                </c:pt>
                <c:pt idx="4">
                  <c:v>1942</c:v>
                </c:pt>
                <c:pt idx="5">
                  <c:v>1943</c:v>
                </c:pt>
                <c:pt idx="6">
                  <c:v>1944</c:v>
                </c:pt>
                <c:pt idx="7">
                  <c:v>1945</c:v>
                </c:pt>
                <c:pt idx="8">
                  <c:v>1946</c:v>
                </c:pt>
                <c:pt idx="9">
                  <c:v>1947</c:v>
                </c:pt>
                <c:pt idx="10">
                  <c:v>1948</c:v>
                </c:pt>
                <c:pt idx="11">
                  <c:v>1949</c:v>
                </c:pt>
                <c:pt idx="12">
                  <c:v>1950</c:v>
                </c:pt>
                <c:pt idx="13">
                  <c:v>1951</c:v>
                </c:pt>
                <c:pt idx="14">
                  <c:v>1952</c:v>
                </c:pt>
                <c:pt idx="15">
                  <c:v>1953</c:v>
                </c:pt>
                <c:pt idx="16">
                  <c:v>1954</c:v>
                </c:pt>
                <c:pt idx="17">
                  <c:v>1955</c:v>
                </c:pt>
                <c:pt idx="18">
                  <c:v>1956</c:v>
                </c:pt>
                <c:pt idx="19">
                  <c:v>1957</c:v>
                </c:pt>
                <c:pt idx="20">
                  <c:v>1958</c:v>
                </c:pt>
                <c:pt idx="21">
                  <c:v>1959</c:v>
                </c:pt>
                <c:pt idx="22">
                  <c:v>1960</c:v>
                </c:pt>
                <c:pt idx="23">
                  <c:v>1961</c:v>
                </c:pt>
                <c:pt idx="24">
                  <c:v>1962</c:v>
                </c:pt>
                <c:pt idx="25">
                  <c:v>1963</c:v>
                </c:pt>
                <c:pt idx="26">
                  <c:v>1964</c:v>
                </c:pt>
                <c:pt idx="27">
                  <c:v>1965</c:v>
                </c:pt>
                <c:pt idx="28">
                  <c:v>1966</c:v>
                </c:pt>
                <c:pt idx="29">
                  <c:v>1967</c:v>
                </c:pt>
                <c:pt idx="30">
                  <c:v>1968</c:v>
                </c:pt>
                <c:pt idx="31">
                  <c:v>1969</c:v>
                </c:pt>
                <c:pt idx="32">
                  <c:v>1970</c:v>
                </c:pt>
                <c:pt idx="33">
                  <c:v>1971</c:v>
                </c:pt>
                <c:pt idx="34">
                  <c:v>1972</c:v>
                </c:pt>
                <c:pt idx="35">
                  <c:v>1973</c:v>
                </c:pt>
                <c:pt idx="36">
                  <c:v>1974</c:v>
                </c:pt>
                <c:pt idx="37">
                  <c:v>1975</c:v>
                </c:pt>
                <c:pt idx="38">
                  <c:v>1976</c:v>
                </c:pt>
                <c:pt idx="39">
                  <c:v>1977</c:v>
                </c:pt>
                <c:pt idx="40">
                  <c:v>1978</c:v>
                </c:pt>
                <c:pt idx="41">
                  <c:v>1979</c:v>
                </c:pt>
                <c:pt idx="42">
                  <c:v>1980</c:v>
                </c:pt>
                <c:pt idx="43">
                  <c:v>1981</c:v>
                </c:pt>
                <c:pt idx="44">
                  <c:v>1982</c:v>
                </c:pt>
                <c:pt idx="45">
                  <c:v>1983</c:v>
                </c:pt>
                <c:pt idx="46">
                  <c:v>1984</c:v>
                </c:pt>
                <c:pt idx="47">
                  <c:v>1985</c:v>
                </c:pt>
                <c:pt idx="48">
                  <c:v>1986</c:v>
                </c:pt>
                <c:pt idx="49">
                  <c:v>1987</c:v>
                </c:pt>
                <c:pt idx="50">
                  <c:v>1988</c:v>
                </c:pt>
                <c:pt idx="51">
                  <c:v>1989</c:v>
                </c:pt>
                <c:pt idx="52">
                  <c:v>1990</c:v>
                </c:pt>
                <c:pt idx="53">
                  <c:v>1991</c:v>
                </c:pt>
                <c:pt idx="54">
                  <c:v>1992</c:v>
                </c:pt>
                <c:pt idx="55">
                  <c:v>1993</c:v>
                </c:pt>
                <c:pt idx="56">
                  <c:v>1994</c:v>
                </c:pt>
                <c:pt idx="57">
                  <c:v>1995</c:v>
                </c:pt>
                <c:pt idx="58">
                  <c:v>1996</c:v>
                </c:pt>
                <c:pt idx="59">
                  <c:v>1997</c:v>
                </c:pt>
                <c:pt idx="60">
                  <c:v>1998</c:v>
                </c:pt>
                <c:pt idx="61">
                  <c:v>1999</c:v>
                </c:pt>
                <c:pt idx="62">
                  <c:v>2000</c:v>
                </c:pt>
                <c:pt idx="63">
                  <c:v>2001</c:v>
                </c:pt>
                <c:pt idx="64">
                  <c:v>2002</c:v>
                </c:pt>
                <c:pt idx="65">
                  <c:v>2003</c:v>
                </c:pt>
                <c:pt idx="66">
                  <c:v>2004</c:v>
                </c:pt>
                <c:pt idx="67">
                  <c:v>2005</c:v>
                </c:pt>
                <c:pt idx="68">
                  <c:v>2006</c:v>
                </c:pt>
                <c:pt idx="69">
                  <c:v>2007</c:v>
                </c:pt>
                <c:pt idx="70">
                  <c:v>2008</c:v>
                </c:pt>
                <c:pt idx="71">
                  <c:v>2009</c:v>
                </c:pt>
              </c:strCache>
            </c:strRef>
          </c:cat>
          <c:val>
            <c:numRef>
              <c:f>'Mining, Oil &amp; Gas Severance'!$P$5:$P$76</c:f>
              <c:numCache>
                <c:formatCode>General</c:formatCode>
                <c:ptCount val="72"/>
                <c:pt idx="54">
                  <c:v>3</c:v>
                </c:pt>
                <c:pt idx="55">
                  <c:v>3</c:v>
                </c:pt>
                <c:pt idx="56">
                  <c:v>3</c:v>
                </c:pt>
                <c:pt idx="57">
                  <c:v>3</c:v>
                </c:pt>
                <c:pt idx="58">
                  <c:v>3</c:v>
                </c:pt>
                <c:pt idx="59">
                  <c:v>3</c:v>
                </c:pt>
                <c:pt idx="60">
                  <c:v>3</c:v>
                </c:pt>
                <c:pt idx="61">
                  <c:v>3</c:v>
                </c:pt>
                <c:pt idx="62">
                  <c:v>3</c:v>
                </c:pt>
                <c:pt idx="63">
                  <c:v>3</c:v>
                </c:pt>
                <c:pt idx="64">
                  <c:v>3</c:v>
                </c:pt>
                <c:pt idx="65">
                  <c:v>3</c:v>
                </c:pt>
                <c:pt idx="66">
                  <c:v>3</c:v>
                </c:pt>
                <c:pt idx="67">
                  <c:v>3</c:v>
                </c:pt>
                <c:pt idx="68">
                  <c:v>3</c:v>
                </c:pt>
                <c:pt idx="69">
                  <c:v>3</c:v>
                </c:pt>
                <c:pt idx="70">
                  <c:v>3</c:v>
                </c:pt>
                <c:pt idx="71">
                  <c:v>3</c:v>
                </c:pt>
              </c:numCache>
            </c:numRef>
          </c:val>
          <c:smooth val="0"/>
        </c:ser>
        <c:ser>
          <c:idx val="6"/>
          <c:order val="6"/>
          <c:tx>
            <c:strRef>
              <c:f>'Mining, Oil &amp; Gas Severance'!$Q$3:$Q$4</c:f>
              <c:strCache>
                <c:ptCount val="1"/>
                <c:pt idx="0">
                  <c:v>&gt;$1.50</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ning, Oil &amp; Gas Severance'!$A$5:$A$76</c:f>
              <c:strCache>
                <c:ptCount val="72"/>
                <c:pt idx="0">
                  <c:v>1938</c:v>
                </c:pt>
                <c:pt idx="1">
                  <c:v>1939</c:v>
                </c:pt>
                <c:pt idx="2">
                  <c:v>1940</c:v>
                </c:pt>
                <c:pt idx="3">
                  <c:v>1941</c:v>
                </c:pt>
                <c:pt idx="4">
                  <c:v>1942</c:v>
                </c:pt>
                <c:pt idx="5">
                  <c:v>1943</c:v>
                </c:pt>
                <c:pt idx="6">
                  <c:v>1944</c:v>
                </c:pt>
                <c:pt idx="7">
                  <c:v>1945</c:v>
                </c:pt>
                <c:pt idx="8">
                  <c:v>1946</c:v>
                </c:pt>
                <c:pt idx="9">
                  <c:v>1947</c:v>
                </c:pt>
                <c:pt idx="10">
                  <c:v>1948</c:v>
                </c:pt>
                <c:pt idx="11">
                  <c:v>1949</c:v>
                </c:pt>
                <c:pt idx="12">
                  <c:v>1950</c:v>
                </c:pt>
                <c:pt idx="13">
                  <c:v>1951</c:v>
                </c:pt>
                <c:pt idx="14">
                  <c:v>1952</c:v>
                </c:pt>
                <c:pt idx="15">
                  <c:v>1953</c:v>
                </c:pt>
                <c:pt idx="16">
                  <c:v>1954</c:v>
                </c:pt>
                <c:pt idx="17">
                  <c:v>1955</c:v>
                </c:pt>
                <c:pt idx="18">
                  <c:v>1956</c:v>
                </c:pt>
                <c:pt idx="19">
                  <c:v>1957</c:v>
                </c:pt>
                <c:pt idx="20">
                  <c:v>1958</c:v>
                </c:pt>
                <c:pt idx="21">
                  <c:v>1959</c:v>
                </c:pt>
                <c:pt idx="22">
                  <c:v>1960</c:v>
                </c:pt>
                <c:pt idx="23">
                  <c:v>1961</c:v>
                </c:pt>
                <c:pt idx="24">
                  <c:v>1962</c:v>
                </c:pt>
                <c:pt idx="25">
                  <c:v>1963</c:v>
                </c:pt>
                <c:pt idx="26">
                  <c:v>1964</c:v>
                </c:pt>
                <c:pt idx="27">
                  <c:v>1965</c:v>
                </c:pt>
                <c:pt idx="28">
                  <c:v>1966</c:v>
                </c:pt>
                <c:pt idx="29">
                  <c:v>1967</c:v>
                </c:pt>
                <c:pt idx="30">
                  <c:v>1968</c:v>
                </c:pt>
                <c:pt idx="31">
                  <c:v>1969</c:v>
                </c:pt>
                <c:pt idx="32">
                  <c:v>1970</c:v>
                </c:pt>
                <c:pt idx="33">
                  <c:v>1971</c:v>
                </c:pt>
                <c:pt idx="34">
                  <c:v>1972</c:v>
                </c:pt>
                <c:pt idx="35">
                  <c:v>1973</c:v>
                </c:pt>
                <c:pt idx="36">
                  <c:v>1974</c:v>
                </c:pt>
                <c:pt idx="37">
                  <c:v>1975</c:v>
                </c:pt>
                <c:pt idx="38">
                  <c:v>1976</c:v>
                </c:pt>
                <c:pt idx="39">
                  <c:v>1977</c:v>
                </c:pt>
                <c:pt idx="40">
                  <c:v>1978</c:v>
                </c:pt>
                <c:pt idx="41">
                  <c:v>1979</c:v>
                </c:pt>
                <c:pt idx="42">
                  <c:v>1980</c:v>
                </c:pt>
                <c:pt idx="43">
                  <c:v>1981</c:v>
                </c:pt>
                <c:pt idx="44">
                  <c:v>1982</c:v>
                </c:pt>
                <c:pt idx="45">
                  <c:v>1983</c:v>
                </c:pt>
                <c:pt idx="46">
                  <c:v>1984</c:v>
                </c:pt>
                <c:pt idx="47">
                  <c:v>1985</c:v>
                </c:pt>
                <c:pt idx="48">
                  <c:v>1986</c:v>
                </c:pt>
                <c:pt idx="49">
                  <c:v>1987</c:v>
                </c:pt>
                <c:pt idx="50">
                  <c:v>1988</c:v>
                </c:pt>
                <c:pt idx="51">
                  <c:v>1989</c:v>
                </c:pt>
                <c:pt idx="52">
                  <c:v>1990</c:v>
                </c:pt>
                <c:pt idx="53">
                  <c:v>1991</c:v>
                </c:pt>
                <c:pt idx="54">
                  <c:v>1992</c:v>
                </c:pt>
                <c:pt idx="55">
                  <c:v>1993</c:v>
                </c:pt>
                <c:pt idx="56">
                  <c:v>1994</c:v>
                </c:pt>
                <c:pt idx="57">
                  <c:v>1995</c:v>
                </c:pt>
                <c:pt idx="58">
                  <c:v>1996</c:v>
                </c:pt>
                <c:pt idx="59">
                  <c:v>1997</c:v>
                </c:pt>
                <c:pt idx="60">
                  <c:v>1998</c:v>
                </c:pt>
                <c:pt idx="61">
                  <c:v>1999</c:v>
                </c:pt>
                <c:pt idx="62">
                  <c:v>2000</c:v>
                </c:pt>
                <c:pt idx="63">
                  <c:v>2001</c:v>
                </c:pt>
                <c:pt idx="64">
                  <c:v>2002</c:v>
                </c:pt>
                <c:pt idx="65">
                  <c:v>2003</c:v>
                </c:pt>
                <c:pt idx="66">
                  <c:v>2004</c:v>
                </c:pt>
                <c:pt idx="67">
                  <c:v>2005</c:v>
                </c:pt>
                <c:pt idx="68">
                  <c:v>2006</c:v>
                </c:pt>
                <c:pt idx="69">
                  <c:v>2007</c:v>
                </c:pt>
                <c:pt idx="70">
                  <c:v>2008</c:v>
                </c:pt>
                <c:pt idx="71">
                  <c:v>2009</c:v>
                </c:pt>
              </c:strCache>
            </c:strRef>
          </c:cat>
          <c:val>
            <c:numRef>
              <c:f>'Mining, Oil &amp; Gas Severance'!$Q$5:$Q$76</c:f>
              <c:numCache>
                <c:formatCode>General</c:formatCode>
                <c:ptCount val="72"/>
                <c:pt idx="54">
                  <c:v>5</c:v>
                </c:pt>
                <c:pt idx="55">
                  <c:v>5</c:v>
                </c:pt>
                <c:pt idx="56">
                  <c:v>5</c:v>
                </c:pt>
                <c:pt idx="57">
                  <c:v>5</c:v>
                </c:pt>
                <c:pt idx="58">
                  <c:v>5</c:v>
                </c:pt>
                <c:pt idx="59">
                  <c:v>5</c:v>
                </c:pt>
                <c:pt idx="60">
                  <c:v>5</c:v>
                </c:pt>
                <c:pt idx="61">
                  <c:v>5</c:v>
                </c:pt>
                <c:pt idx="62">
                  <c:v>5</c:v>
                </c:pt>
                <c:pt idx="63">
                  <c:v>5</c:v>
                </c:pt>
                <c:pt idx="64">
                  <c:v>5</c:v>
                </c:pt>
                <c:pt idx="65">
                  <c:v>5</c:v>
                </c:pt>
                <c:pt idx="66">
                  <c:v>5</c:v>
                </c:pt>
                <c:pt idx="67">
                  <c:v>5</c:v>
                </c:pt>
                <c:pt idx="68">
                  <c:v>5</c:v>
                </c:pt>
                <c:pt idx="69">
                  <c:v>5</c:v>
                </c:pt>
                <c:pt idx="70">
                  <c:v>5</c:v>
                </c:pt>
                <c:pt idx="71">
                  <c:v>5</c:v>
                </c:pt>
              </c:numCache>
            </c:numRef>
          </c:val>
          <c:smooth val="0"/>
        </c:ser>
        <c:hiLowLines>
          <c:spPr>
            <a:ln w="0">
              <a:noFill/>
            </a:ln>
          </c:spPr>
        </c:hiLowLines>
        <c:marker val="1"/>
        <c:axId val="97079160"/>
        <c:axId val="85961675"/>
      </c:lineChart>
      <c:catAx>
        <c:axId val="97079160"/>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494943923515352"/>
              <c:y val="0.898816710939387"/>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85961675"/>
        <c:crossesAt val="0"/>
        <c:auto val="1"/>
        <c:lblAlgn val="ctr"/>
        <c:lblOffset val="100"/>
        <c:noMultiLvlLbl val="0"/>
      </c:catAx>
      <c:valAx>
        <c:axId val="8596167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Percentage Rate</a:t>
                </a:r>
              </a:p>
            </c:rich>
          </c:tx>
          <c:layout>
            <c:manualLayout>
              <c:xMode val="edge"/>
              <c:yMode val="edge"/>
              <c:x val="0.0286817429674573"/>
              <c:y val="0.0759478386863077"/>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97079160"/>
        <c:crossesAt val="1"/>
        <c:crossBetween val="midCat"/>
      </c:valAx>
      <c:spPr>
        <a:noFill/>
        <a:ln w="0">
          <a:solidFill>
            <a:srgbClr val="000000"/>
          </a:solidFill>
        </a:ln>
      </c:spPr>
    </c:plotArea>
    <c:legend>
      <c:legendPos val="r"/>
      <c:layout>
        <c:manualLayout>
          <c:xMode val="edge"/>
          <c:yMode val="edge"/>
          <c:x val="0.140344426058712"/>
          <c:y val="0.237623762376238"/>
          <c:w val="0.205368633940063"/>
          <c:h val="0.379135474523062"/>
        </c:manualLayout>
      </c:layout>
      <c:overlay val="0"/>
      <c:spPr>
        <a:solidFill>
          <a:srgbClr val="ffffff"/>
        </a:solidFill>
        <a:ln w="0">
          <a:solidFill>
            <a:srgbClr val="000000"/>
          </a:solidFill>
        </a:ln>
      </c:spPr>
      <c:txPr>
        <a:bodyPr/>
        <a:lstStyle/>
        <a:p>
          <a:pPr>
            <a:defRPr b="0" sz="73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Tobacco Tax: Rates 1964-2009</a:t>
            </a:r>
          </a:p>
        </c:rich>
      </c:tx>
      <c:layout>
        <c:manualLayout>
          <c:xMode val="edge"/>
          <c:yMode val="edge"/>
          <c:x val="0.277043765483072"/>
          <c:y val="0.031244468047442"/>
        </c:manualLayout>
      </c:layout>
      <c:overlay val="0"/>
      <c:spPr>
        <a:noFill/>
        <a:ln w="0">
          <a:noFill/>
        </a:ln>
      </c:spPr>
    </c:title>
    <c:autoTitleDeleted val="0"/>
    <c:plotArea>
      <c:layout>
        <c:manualLayout>
          <c:xMode val="edge"/>
          <c:yMode val="edge"/>
          <c:x val="0.0518461719948095"/>
          <c:y val="0.124623827226058"/>
          <c:w val="0.93116668632771"/>
          <c:h val="0.819260046025845"/>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garette  and Tobacco Taxes'!$A$48:$A$93</c:f>
              <c:strCache>
                <c:ptCount val="46"/>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strCache>
            </c:strRef>
          </c:cat>
          <c:val>
            <c:numRef>
              <c:f>'Cigarette  and Tobacco Taxes'!$J$48:$J$93</c:f>
              <c:numCache>
                <c:formatCode>General</c:formatCode>
                <c:ptCount val="46"/>
                <c:pt idx="0">
                  <c:v>25</c:v>
                </c:pt>
                <c:pt idx="1">
                  <c:v>25</c:v>
                </c:pt>
                <c:pt idx="2">
                  <c:v>25</c:v>
                </c:pt>
                <c:pt idx="3">
                  <c:v>25</c:v>
                </c:pt>
                <c:pt idx="4">
                  <c:v>25</c:v>
                </c:pt>
                <c:pt idx="5">
                  <c:v>25</c:v>
                </c:pt>
                <c:pt idx="6">
                  <c:v>25</c:v>
                </c:pt>
                <c:pt idx="7">
                  <c:v>25</c:v>
                </c:pt>
                <c:pt idx="8">
                  <c:v>25</c:v>
                </c:pt>
                <c:pt idx="9">
                  <c:v>25</c:v>
                </c:pt>
                <c:pt idx="10">
                  <c:v>25</c:v>
                </c:pt>
                <c:pt idx="11">
                  <c:v>25</c:v>
                </c:pt>
                <c:pt idx="12">
                  <c:v>25</c:v>
                </c:pt>
                <c:pt idx="13">
                  <c:v>25</c:v>
                </c:pt>
                <c:pt idx="14">
                  <c:v>25</c:v>
                </c:pt>
                <c:pt idx="15">
                  <c:v>25</c:v>
                </c:pt>
                <c:pt idx="16">
                  <c:v>25</c:v>
                </c:pt>
                <c:pt idx="17">
                  <c:v>25</c:v>
                </c:pt>
                <c:pt idx="18">
                  <c:v>25</c:v>
                </c:pt>
                <c:pt idx="19">
                  <c:v>25</c:v>
                </c:pt>
                <c:pt idx="20">
                  <c:v>25</c:v>
                </c:pt>
                <c:pt idx="21">
                  <c:v>25</c:v>
                </c:pt>
                <c:pt idx="22">
                  <c:v>25</c:v>
                </c:pt>
                <c:pt idx="23">
                  <c:v>34.166</c:v>
                </c:pt>
                <c:pt idx="24">
                  <c:v>35</c:v>
                </c:pt>
                <c:pt idx="25">
                  <c:v>35</c:v>
                </c:pt>
                <c:pt idx="26">
                  <c:v>35</c:v>
                </c:pt>
                <c:pt idx="27">
                  <c:v>35</c:v>
                </c:pt>
                <c:pt idx="28">
                  <c:v>35</c:v>
                </c:pt>
                <c:pt idx="29">
                  <c:v>35</c:v>
                </c:pt>
                <c:pt idx="30">
                  <c:v>35</c:v>
                </c:pt>
                <c:pt idx="31">
                  <c:v>35</c:v>
                </c:pt>
                <c:pt idx="32">
                  <c:v>35</c:v>
                </c:pt>
                <c:pt idx="33">
                  <c:v>35</c:v>
                </c:pt>
                <c:pt idx="34">
                  <c:v>35</c:v>
                </c:pt>
                <c:pt idx="35">
                  <c:v>35</c:v>
                </c:pt>
                <c:pt idx="36">
                  <c:v>35</c:v>
                </c:pt>
                <c:pt idx="37">
                  <c:v>35</c:v>
                </c:pt>
                <c:pt idx="38">
                  <c:v>35</c:v>
                </c:pt>
                <c:pt idx="39">
                  <c:v>35</c:v>
                </c:pt>
                <c:pt idx="40">
                  <c:v>35</c:v>
                </c:pt>
                <c:pt idx="41">
                  <c:v>35</c:v>
                </c:pt>
                <c:pt idx="42">
                  <c:v>35</c:v>
                </c:pt>
                <c:pt idx="43">
                  <c:v>35</c:v>
                </c:pt>
                <c:pt idx="44">
                  <c:v>35</c:v>
                </c:pt>
                <c:pt idx="45">
                  <c:v>35</c:v>
                </c:pt>
              </c:numCache>
            </c:numRef>
          </c:val>
        </c:ser>
        <c:axId val="19550441"/>
        <c:axId val="54406400"/>
      </c:areaChart>
      <c:catAx>
        <c:axId val="19550441"/>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476760646455114"/>
              <c:y val="0.9208709506107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54406400"/>
        <c:crossesAt val="0"/>
        <c:auto val="1"/>
        <c:lblAlgn val="ctr"/>
        <c:lblOffset val="100"/>
        <c:noMultiLvlLbl val="0"/>
      </c:catAx>
      <c:valAx>
        <c:axId val="54406400"/>
        <c:scaling>
          <c:orientation val="minMax"/>
          <c:max val="35"/>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Percentage</a:t>
                </a:r>
              </a:p>
            </c:rich>
          </c:tx>
          <c:layout>
            <c:manualLayout>
              <c:xMode val="edge"/>
              <c:yMode val="edge"/>
              <c:x val="0.0148047658369706"/>
              <c:y val="0.26995928482917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19550441"/>
        <c:crossesAt val="1"/>
        <c:crossBetween val="midCat"/>
      </c:valAx>
      <c:spPr>
        <a:noFill/>
        <a:ln w="0">
          <a:solidFill>
            <a:srgbClr val="000000"/>
          </a:solidFill>
        </a:ln>
      </c:spPr>
    </c:plotArea>
    <c:plotVisOnly val="0"/>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Number of Taxable Pack of Cigarettes Sold 1923-2009</a:t>
            </a:r>
          </a:p>
        </c:rich>
      </c:tx>
      <c:layout>
        <c:manualLayout>
          <c:xMode val="edge"/>
          <c:yMode val="edge"/>
          <c:x val="0.125471533863386"/>
          <c:y val="0.0417750043335067"/>
        </c:manualLayout>
      </c:layout>
      <c:overlay val="0"/>
      <c:spPr>
        <a:noFill/>
        <a:ln w="0">
          <a:noFill/>
        </a:ln>
      </c:spPr>
    </c:title>
    <c:autoTitleDeleted val="0"/>
    <c:plotArea>
      <c:layout>
        <c:manualLayout>
          <c:xMode val="edge"/>
          <c:yMode val="edge"/>
          <c:x val="0.0565260286692589"/>
          <c:y val="0.156092910383082"/>
          <c:w val="0.926005455284081"/>
          <c:h val="0.763823886288785"/>
        </c:manualLayout>
      </c:layout>
      <c:areaChart>
        <c:grouping val="stacked"/>
        <c:ser>
          <c:idx val="0"/>
          <c:order val="0"/>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garette  and Tobacco Taxes'!$A$7:$A$93</c:f>
              <c:strCache>
                <c:ptCount val="8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0</c:v>
                </c:pt>
                <c:pt idx="18">
                  <c:v>1941</c:v>
                </c:pt>
                <c:pt idx="19">
                  <c:v>1942</c:v>
                </c:pt>
                <c:pt idx="20">
                  <c:v>1943</c:v>
                </c:pt>
                <c:pt idx="21">
                  <c:v>1944</c:v>
                </c:pt>
                <c:pt idx="22">
                  <c:v>1945</c:v>
                </c:pt>
                <c:pt idx="23">
                  <c:v>1946</c:v>
                </c:pt>
                <c:pt idx="24">
                  <c:v>1947</c:v>
                </c:pt>
                <c:pt idx="25">
                  <c:v>1948</c:v>
                </c:pt>
                <c:pt idx="26">
                  <c:v>1949</c:v>
                </c:pt>
                <c:pt idx="27">
                  <c:v>1950</c:v>
                </c:pt>
                <c:pt idx="28">
                  <c:v>1951</c:v>
                </c:pt>
                <c:pt idx="29">
                  <c:v>1952</c:v>
                </c:pt>
                <c:pt idx="30">
                  <c:v>1953</c:v>
                </c:pt>
                <c:pt idx="31">
                  <c:v>1954</c:v>
                </c:pt>
                <c:pt idx="32">
                  <c:v>1955</c:v>
                </c:pt>
                <c:pt idx="33">
                  <c:v>1956</c:v>
                </c:pt>
                <c:pt idx="34">
                  <c:v>1957</c:v>
                </c:pt>
                <c:pt idx="35">
                  <c:v>1958</c:v>
                </c:pt>
                <c:pt idx="36">
                  <c:v>1959</c:v>
                </c:pt>
                <c:pt idx="37">
                  <c:v>1960</c:v>
                </c:pt>
                <c:pt idx="38">
                  <c:v>1961</c:v>
                </c:pt>
                <c:pt idx="39">
                  <c:v>1962</c:v>
                </c:pt>
                <c:pt idx="40">
                  <c:v>1963</c:v>
                </c:pt>
                <c:pt idx="41">
                  <c:v>1964</c:v>
                </c:pt>
                <c:pt idx="42">
                  <c:v>1965</c:v>
                </c:pt>
                <c:pt idx="43">
                  <c:v>1966</c:v>
                </c:pt>
                <c:pt idx="44">
                  <c:v>1967</c:v>
                </c:pt>
                <c:pt idx="45">
                  <c:v>1968</c:v>
                </c:pt>
                <c:pt idx="46">
                  <c:v>1969</c:v>
                </c:pt>
                <c:pt idx="47">
                  <c:v>1970</c:v>
                </c:pt>
                <c:pt idx="48">
                  <c:v>1971</c:v>
                </c:pt>
                <c:pt idx="49">
                  <c:v>1972</c:v>
                </c:pt>
                <c:pt idx="50">
                  <c:v>1973</c:v>
                </c:pt>
                <c:pt idx="51">
                  <c:v>1974</c:v>
                </c:pt>
                <c:pt idx="52">
                  <c:v>1975</c:v>
                </c:pt>
                <c:pt idx="53">
                  <c:v>1976</c:v>
                </c:pt>
                <c:pt idx="54">
                  <c:v>1977</c:v>
                </c:pt>
                <c:pt idx="55">
                  <c:v>1978</c:v>
                </c:pt>
                <c:pt idx="56">
                  <c:v>1979</c:v>
                </c:pt>
                <c:pt idx="57">
                  <c:v>1980</c:v>
                </c:pt>
                <c:pt idx="58">
                  <c:v>1981</c:v>
                </c:pt>
                <c:pt idx="59">
                  <c:v>1982</c:v>
                </c:pt>
                <c:pt idx="60">
                  <c:v>1983</c:v>
                </c:pt>
                <c:pt idx="61">
                  <c:v>1984</c:v>
                </c:pt>
                <c:pt idx="62">
                  <c:v>1985</c:v>
                </c:pt>
                <c:pt idx="63">
                  <c:v>1986</c:v>
                </c:pt>
                <c:pt idx="64">
                  <c:v>1987</c:v>
                </c:pt>
                <c:pt idx="65">
                  <c:v>1988</c:v>
                </c:pt>
                <c:pt idx="66">
                  <c:v>1989</c:v>
                </c:pt>
                <c:pt idx="67">
                  <c:v>1990</c:v>
                </c:pt>
                <c:pt idx="68">
                  <c:v>1991</c:v>
                </c:pt>
                <c:pt idx="69">
                  <c:v>1992</c:v>
                </c:pt>
                <c:pt idx="70">
                  <c:v>1993</c:v>
                </c:pt>
                <c:pt idx="71">
                  <c:v>1994</c:v>
                </c:pt>
                <c:pt idx="72">
                  <c:v>1995</c:v>
                </c:pt>
                <c:pt idx="73">
                  <c:v>1996</c:v>
                </c:pt>
                <c:pt idx="74">
                  <c:v>1997</c:v>
                </c:pt>
                <c:pt idx="75">
                  <c:v>1998</c:v>
                </c:pt>
                <c:pt idx="76">
                  <c:v>1999</c:v>
                </c:pt>
                <c:pt idx="77">
                  <c:v>2000</c:v>
                </c:pt>
                <c:pt idx="78">
                  <c:v>2001</c:v>
                </c:pt>
                <c:pt idx="79">
                  <c:v>2002</c:v>
                </c:pt>
                <c:pt idx="80">
                  <c:v>2003</c:v>
                </c:pt>
                <c:pt idx="81">
                  <c:v>2004</c:v>
                </c:pt>
                <c:pt idx="82">
                  <c:v>2005</c:v>
                </c:pt>
                <c:pt idx="83">
                  <c:v>2006</c:v>
                </c:pt>
                <c:pt idx="84">
                  <c:v>2007</c:v>
                </c:pt>
                <c:pt idx="85">
                  <c:v>2008</c:v>
                </c:pt>
                <c:pt idx="86">
                  <c:v>2009</c:v>
                </c:pt>
              </c:strCache>
            </c:strRef>
          </c:cat>
          <c:val>
            <c:numRef>
              <c:f>'Cigarette  and Tobacco Taxes'!$F$7:$F$93</c:f>
              <c:numCache>
                <c:formatCode>General</c:formatCode>
                <c:ptCount val="87"/>
                <c:pt idx="0">
                  <c:v>3450000</c:v>
                </c:pt>
                <c:pt idx="1">
                  <c:v>5300000</c:v>
                </c:pt>
                <c:pt idx="2">
                  <c:v>3050000</c:v>
                </c:pt>
                <c:pt idx="3">
                  <c:v>6450000</c:v>
                </c:pt>
                <c:pt idx="4">
                  <c:v>6400000</c:v>
                </c:pt>
                <c:pt idx="5">
                  <c:v>6800000</c:v>
                </c:pt>
                <c:pt idx="6">
                  <c:v>7150000</c:v>
                </c:pt>
                <c:pt idx="7">
                  <c:v>9650000</c:v>
                </c:pt>
                <c:pt idx="8">
                  <c:v>9850000</c:v>
                </c:pt>
                <c:pt idx="9">
                  <c:v>7512550</c:v>
                </c:pt>
                <c:pt idx="10">
                  <c:v>6002250</c:v>
                </c:pt>
                <c:pt idx="11">
                  <c:v>9469800</c:v>
                </c:pt>
                <c:pt idx="12">
                  <c:v>12158250</c:v>
                </c:pt>
                <c:pt idx="13">
                  <c:v>14224650</c:v>
                </c:pt>
                <c:pt idx="14">
                  <c:v>16313200</c:v>
                </c:pt>
                <c:pt idx="15">
                  <c:v>17423650</c:v>
                </c:pt>
                <c:pt idx="16">
                  <c:v>17446050</c:v>
                </c:pt>
                <c:pt idx="17">
                  <c:v>19022100</c:v>
                </c:pt>
                <c:pt idx="18">
                  <c:v>18471350</c:v>
                </c:pt>
                <c:pt idx="19">
                  <c:v>21928850</c:v>
                </c:pt>
                <c:pt idx="20">
                  <c:v>31706850</c:v>
                </c:pt>
                <c:pt idx="21">
                  <c:v>32316300</c:v>
                </c:pt>
                <c:pt idx="22">
                  <c:v>27657350</c:v>
                </c:pt>
                <c:pt idx="23">
                  <c:v>37858250</c:v>
                </c:pt>
                <c:pt idx="24">
                  <c:v>41347000</c:v>
                </c:pt>
                <c:pt idx="25">
                  <c:v>44400450</c:v>
                </c:pt>
                <c:pt idx="26">
                  <c:v>45156150</c:v>
                </c:pt>
                <c:pt idx="27">
                  <c:v>45274450</c:v>
                </c:pt>
                <c:pt idx="28">
                  <c:v>46560650</c:v>
                </c:pt>
                <c:pt idx="29">
                  <c:v>47588850</c:v>
                </c:pt>
                <c:pt idx="30">
                  <c:v>48942750</c:v>
                </c:pt>
                <c:pt idx="31">
                  <c:v>47675687.1854433</c:v>
                </c:pt>
                <c:pt idx="32">
                  <c:v>45606950</c:v>
                </c:pt>
                <c:pt idx="33">
                  <c:v>47936725</c:v>
                </c:pt>
                <c:pt idx="34">
                  <c:v>49909450</c:v>
                </c:pt>
                <c:pt idx="35">
                  <c:v>51140325</c:v>
                </c:pt>
                <c:pt idx="36">
                  <c:v>55153325</c:v>
                </c:pt>
                <c:pt idx="37">
                  <c:v>58237875</c:v>
                </c:pt>
                <c:pt idx="38">
                  <c:v>61635350</c:v>
                </c:pt>
                <c:pt idx="39">
                  <c:v>61792700</c:v>
                </c:pt>
                <c:pt idx="40">
                  <c:v>63147551.6082573</c:v>
                </c:pt>
                <c:pt idx="41">
                  <c:v>58347350</c:v>
                </c:pt>
                <c:pt idx="42">
                  <c:v>62438450</c:v>
                </c:pt>
                <c:pt idx="43">
                  <c:v>63033050</c:v>
                </c:pt>
                <c:pt idx="44">
                  <c:v>62414600</c:v>
                </c:pt>
                <c:pt idx="45">
                  <c:v>62855875</c:v>
                </c:pt>
                <c:pt idx="46">
                  <c:v>65482737.5</c:v>
                </c:pt>
                <c:pt idx="47">
                  <c:v>66176300</c:v>
                </c:pt>
                <c:pt idx="48">
                  <c:v>69956862.5</c:v>
                </c:pt>
                <c:pt idx="49">
                  <c:v>75722362.5</c:v>
                </c:pt>
                <c:pt idx="50">
                  <c:v>78646037.5</c:v>
                </c:pt>
                <c:pt idx="51">
                  <c:v>83781087.5</c:v>
                </c:pt>
                <c:pt idx="52">
                  <c:v>85777312.5</c:v>
                </c:pt>
                <c:pt idx="53">
                  <c:v>90857037.5</c:v>
                </c:pt>
                <c:pt idx="54">
                  <c:v>93532062.5</c:v>
                </c:pt>
                <c:pt idx="55">
                  <c:v>97187800</c:v>
                </c:pt>
                <c:pt idx="56">
                  <c:v>98852687.5</c:v>
                </c:pt>
                <c:pt idx="57">
                  <c:v>100209579.985762</c:v>
                </c:pt>
                <c:pt idx="58">
                  <c:v>107948950</c:v>
                </c:pt>
                <c:pt idx="59">
                  <c:v>106121980</c:v>
                </c:pt>
                <c:pt idx="60">
                  <c:v>107235139.018001</c:v>
                </c:pt>
                <c:pt idx="61">
                  <c:v>101631325</c:v>
                </c:pt>
                <c:pt idx="62">
                  <c:v>104055500</c:v>
                </c:pt>
                <c:pt idx="63">
                  <c:v>102075141.666667</c:v>
                </c:pt>
                <c:pt idx="64">
                  <c:v>114751134.199402</c:v>
                </c:pt>
                <c:pt idx="65">
                  <c:v>88476313.0434783</c:v>
                </c:pt>
                <c:pt idx="66">
                  <c:v>93996734.7826087</c:v>
                </c:pt>
                <c:pt idx="67">
                  <c:v>89337065.2173913</c:v>
                </c:pt>
                <c:pt idx="68">
                  <c:v>93044882.6086956</c:v>
                </c:pt>
                <c:pt idx="69">
                  <c:v>92645417.4297924</c:v>
                </c:pt>
                <c:pt idx="70">
                  <c:v>88521841.509434</c:v>
                </c:pt>
                <c:pt idx="71">
                  <c:v>94844728.3018868</c:v>
                </c:pt>
                <c:pt idx="72">
                  <c:v>95587037.7358491</c:v>
                </c:pt>
                <c:pt idx="73">
                  <c:v>95389015.0943396</c:v>
                </c:pt>
                <c:pt idx="74">
                  <c:v>105761181.132075</c:v>
                </c:pt>
                <c:pt idx="75">
                  <c:v>80219025.7027862</c:v>
                </c:pt>
                <c:pt idx="76">
                  <c:v>89711772.815534</c:v>
                </c:pt>
                <c:pt idx="77">
                  <c:v>85615132.0388349</c:v>
                </c:pt>
                <c:pt idx="78">
                  <c:v>83222351.4563107</c:v>
                </c:pt>
                <c:pt idx="79">
                  <c:v>85194294.5791726</c:v>
                </c:pt>
                <c:pt idx="80">
                  <c:v>66927194.2446043</c:v>
                </c:pt>
                <c:pt idx="81">
                  <c:v>80671053.2374101</c:v>
                </c:pt>
                <c:pt idx="82">
                  <c:v>79025926.618705</c:v>
                </c:pt>
                <c:pt idx="83">
                  <c:v>77030584.1726619</c:v>
                </c:pt>
                <c:pt idx="84">
                  <c:v>79364945.323741</c:v>
                </c:pt>
                <c:pt idx="85">
                  <c:v>78283050.3597122</c:v>
                </c:pt>
                <c:pt idx="86">
                  <c:v>74357014.3884892</c:v>
                </c:pt>
              </c:numCache>
            </c:numRef>
          </c:val>
        </c:ser>
        <c:axId val="29033658"/>
        <c:axId val="10778857"/>
      </c:areaChart>
      <c:catAx>
        <c:axId val="29033658"/>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51343508792293"/>
              <c:y val="0.89781591263650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10778857"/>
        <c:crossesAt val="0"/>
        <c:auto val="1"/>
        <c:lblAlgn val="ctr"/>
        <c:lblOffset val="100"/>
        <c:noMultiLvlLbl val="0"/>
      </c:catAx>
      <c:valAx>
        <c:axId val="1077885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Number of Packs</a:t>
                </a:r>
              </a:p>
            </c:rich>
          </c:tx>
          <c:layout>
            <c:manualLayout>
              <c:xMode val="edge"/>
              <c:yMode val="edge"/>
              <c:x val="0.0208925773315536"/>
              <c:y val="0.1800138672213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9033658"/>
        <c:crossesAt val="1"/>
        <c:crossBetween val="midCat"/>
      </c:valAx>
      <c:spPr>
        <a:noFill/>
        <a:ln w="0">
          <a:solidFill>
            <a:srgbClr val="000000"/>
          </a:solidFill>
        </a:ln>
      </c:spPr>
    </c:plotArea>
    <c:plotVisOnly val="0"/>
    <c:dispBlanksAs val="zero"/>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igarette Tax: Real Per Capita 1923-2009
</a:t>
            </a:r>
          </a:p>
        </c:rich>
      </c:tx>
      <c:layout>
        <c:manualLayout>
          <c:xMode val="edge"/>
          <c:yMode val="edge"/>
          <c:x val="0.208770702122697"/>
          <c:y val="0.0468071242397915"/>
        </c:manualLayout>
      </c:layout>
      <c:overlay val="0"/>
      <c:spPr>
        <a:noFill/>
        <a:ln w="0">
          <a:noFill/>
        </a:ln>
      </c:spPr>
    </c:title>
    <c:autoTitleDeleted val="0"/>
    <c:plotArea>
      <c:layout>
        <c:manualLayout>
          <c:xMode val="edge"/>
          <c:yMode val="edge"/>
          <c:x val="0.0592488919990669"/>
          <c:y val="0.166159860990443"/>
          <c:w val="0.869897364124096"/>
          <c:h val="0.767919200695048"/>
        </c:manualLayout>
      </c:layout>
      <c:areaChart>
        <c:grouping val="stacked"/>
        <c:ser>
          <c:idx val="0"/>
          <c:order val="0"/>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garette  and Tobacco Taxes'!$A$7:$A$93</c:f>
              <c:strCache>
                <c:ptCount val="8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0</c:v>
                </c:pt>
                <c:pt idx="18">
                  <c:v>1941</c:v>
                </c:pt>
                <c:pt idx="19">
                  <c:v>1942</c:v>
                </c:pt>
                <c:pt idx="20">
                  <c:v>1943</c:v>
                </c:pt>
                <c:pt idx="21">
                  <c:v>1944</c:v>
                </c:pt>
                <c:pt idx="22">
                  <c:v>1945</c:v>
                </c:pt>
                <c:pt idx="23">
                  <c:v>1946</c:v>
                </c:pt>
                <c:pt idx="24">
                  <c:v>1947</c:v>
                </c:pt>
                <c:pt idx="25">
                  <c:v>1948</c:v>
                </c:pt>
                <c:pt idx="26">
                  <c:v>1949</c:v>
                </c:pt>
                <c:pt idx="27">
                  <c:v>1950</c:v>
                </c:pt>
                <c:pt idx="28">
                  <c:v>1951</c:v>
                </c:pt>
                <c:pt idx="29">
                  <c:v>1952</c:v>
                </c:pt>
                <c:pt idx="30">
                  <c:v>1953</c:v>
                </c:pt>
                <c:pt idx="31">
                  <c:v>1954</c:v>
                </c:pt>
                <c:pt idx="32">
                  <c:v>1955</c:v>
                </c:pt>
                <c:pt idx="33">
                  <c:v>1956</c:v>
                </c:pt>
                <c:pt idx="34">
                  <c:v>1957</c:v>
                </c:pt>
                <c:pt idx="35">
                  <c:v>1958</c:v>
                </c:pt>
                <c:pt idx="36">
                  <c:v>1959</c:v>
                </c:pt>
                <c:pt idx="37">
                  <c:v>1960</c:v>
                </c:pt>
                <c:pt idx="38">
                  <c:v>1961</c:v>
                </c:pt>
                <c:pt idx="39">
                  <c:v>1962</c:v>
                </c:pt>
                <c:pt idx="40">
                  <c:v>1963</c:v>
                </c:pt>
                <c:pt idx="41">
                  <c:v>1964</c:v>
                </c:pt>
                <c:pt idx="42">
                  <c:v>1965</c:v>
                </c:pt>
                <c:pt idx="43">
                  <c:v>1966</c:v>
                </c:pt>
                <c:pt idx="44">
                  <c:v>1967</c:v>
                </c:pt>
                <c:pt idx="45">
                  <c:v>1968</c:v>
                </c:pt>
                <c:pt idx="46">
                  <c:v>1969</c:v>
                </c:pt>
                <c:pt idx="47">
                  <c:v>1970</c:v>
                </c:pt>
                <c:pt idx="48">
                  <c:v>1971</c:v>
                </c:pt>
                <c:pt idx="49">
                  <c:v>1972</c:v>
                </c:pt>
                <c:pt idx="50">
                  <c:v>1973</c:v>
                </c:pt>
                <c:pt idx="51">
                  <c:v>1974</c:v>
                </c:pt>
                <c:pt idx="52">
                  <c:v>1975</c:v>
                </c:pt>
                <c:pt idx="53">
                  <c:v>1976</c:v>
                </c:pt>
                <c:pt idx="54">
                  <c:v>1977</c:v>
                </c:pt>
                <c:pt idx="55">
                  <c:v>1978</c:v>
                </c:pt>
                <c:pt idx="56">
                  <c:v>1979</c:v>
                </c:pt>
                <c:pt idx="57">
                  <c:v>1980</c:v>
                </c:pt>
                <c:pt idx="58">
                  <c:v>1981</c:v>
                </c:pt>
                <c:pt idx="59">
                  <c:v>1982</c:v>
                </c:pt>
                <c:pt idx="60">
                  <c:v>1983</c:v>
                </c:pt>
                <c:pt idx="61">
                  <c:v>1984</c:v>
                </c:pt>
                <c:pt idx="62">
                  <c:v>1985</c:v>
                </c:pt>
                <c:pt idx="63">
                  <c:v>1986</c:v>
                </c:pt>
                <c:pt idx="64">
                  <c:v>1987</c:v>
                </c:pt>
                <c:pt idx="65">
                  <c:v>1988</c:v>
                </c:pt>
                <c:pt idx="66">
                  <c:v>1989</c:v>
                </c:pt>
                <c:pt idx="67">
                  <c:v>1990</c:v>
                </c:pt>
                <c:pt idx="68">
                  <c:v>1991</c:v>
                </c:pt>
                <c:pt idx="69">
                  <c:v>1992</c:v>
                </c:pt>
                <c:pt idx="70">
                  <c:v>1993</c:v>
                </c:pt>
                <c:pt idx="71">
                  <c:v>1994</c:v>
                </c:pt>
                <c:pt idx="72">
                  <c:v>1995</c:v>
                </c:pt>
                <c:pt idx="73">
                  <c:v>1996</c:v>
                </c:pt>
                <c:pt idx="74">
                  <c:v>1997</c:v>
                </c:pt>
                <c:pt idx="75">
                  <c:v>1998</c:v>
                </c:pt>
                <c:pt idx="76">
                  <c:v>1999</c:v>
                </c:pt>
                <c:pt idx="77">
                  <c:v>2000</c:v>
                </c:pt>
                <c:pt idx="78">
                  <c:v>2001</c:v>
                </c:pt>
                <c:pt idx="79">
                  <c:v>2002</c:v>
                </c:pt>
                <c:pt idx="80">
                  <c:v>2003</c:v>
                </c:pt>
                <c:pt idx="81">
                  <c:v>2004</c:v>
                </c:pt>
                <c:pt idx="82">
                  <c:v>2005</c:v>
                </c:pt>
                <c:pt idx="83">
                  <c:v>2006</c:v>
                </c:pt>
                <c:pt idx="84">
                  <c:v>2007</c:v>
                </c:pt>
                <c:pt idx="85">
                  <c:v>2008</c:v>
                </c:pt>
                <c:pt idx="86">
                  <c:v>2009</c:v>
                </c:pt>
              </c:strCache>
            </c:strRef>
          </c:cat>
          <c:val>
            <c:numRef>
              <c:f>'Cigarette  and Tobacco Taxes'!$D$7:$D$93</c:f>
              <c:numCache>
                <c:formatCode>General</c:formatCode>
                <c:ptCount val="87"/>
                <c:pt idx="0">
                  <c:v>0.879473845212603</c:v>
                </c:pt>
                <c:pt idx="1">
                  <c:v>1.30777012855627</c:v>
                </c:pt>
                <c:pt idx="2">
                  <c:v>0.741632320579689</c:v>
                </c:pt>
                <c:pt idx="3">
                  <c:v>1.51364036374303</c:v>
                </c:pt>
                <c:pt idx="4">
                  <c:v>1.4638944166152</c:v>
                </c:pt>
                <c:pt idx="5">
                  <c:v>1.5632183908046</c:v>
                </c:pt>
                <c:pt idx="6">
                  <c:v>1.65924069432841</c:v>
                </c:pt>
                <c:pt idx="7">
                  <c:v>2.22176175346503</c:v>
                </c:pt>
                <c:pt idx="8">
                  <c:v>2.3175652624025</c:v>
                </c:pt>
                <c:pt idx="9">
                  <c:v>1.92313895146426</c:v>
                </c:pt>
                <c:pt idx="10">
                  <c:v>1.68832538711447</c:v>
                </c:pt>
                <c:pt idx="11">
                  <c:v>2.80711427301023</c:v>
                </c:pt>
                <c:pt idx="12">
                  <c:v>3.496462772841</c:v>
                </c:pt>
                <c:pt idx="13">
                  <c:v>4.00113919243914</c:v>
                </c:pt>
                <c:pt idx="14">
                  <c:v>4.52258771017868</c:v>
                </c:pt>
                <c:pt idx="15">
                  <c:v>4.66271943909227</c:v>
                </c:pt>
                <c:pt idx="16">
                  <c:v>4.76804821055221</c:v>
                </c:pt>
                <c:pt idx="17">
                  <c:v>5.27358922110866</c:v>
                </c:pt>
                <c:pt idx="18">
                  <c:v>5.08432424993119</c:v>
                </c:pt>
                <c:pt idx="19">
                  <c:v>5.74858768170081</c:v>
                </c:pt>
                <c:pt idx="20">
                  <c:v>7.49597503457569</c:v>
                </c:pt>
                <c:pt idx="21">
                  <c:v>7.19843629924154</c:v>
                </c:pt>
                <c:pt idx="22">
                  <c:v>6.05564678577684</c:v>
                </c:pt>
                <c:pt idx="23">
                  <c:v>8.10495611218155</c:v>
                </c:pt>
                <c:pt idx="24">
                  <c:v>8.17094017094017</c:v>
                </c:pt>
                <c:pt idx="25">
                  <c:v>7.67264573991031</c:v>
                </c:pt>
                <c:pt idx="26">
                  <c:v>7.22042069412132</c:v>
                </c:pt>
                <c:pt idx="27">
                  <c:v>7.33058888295203</c:v>
                </c:pt>
                <c:pt idx="28">
                  <c:v>7.44499876078319</c:v>
                </c:pt>
                <c:pt idx="29">
                  <c:v>7.05333481547354</c:v>
                </c:pt>
                <c:pt idx="30">
                  <c:v>7.11713382048206</c:v>
                </c:pt>
                <c:pt idx="31">
                  <c:v>8.88674561422499</c:v>
                </c:pt>
                <c:pt idx="32">
                  <c:v>13.0668643588256</c:v>
                </c:pt>
                <c:pt idx="33">
                  <c:v>13.7856167141173</c:v>
                </c:pt>
                <c:pt idx="34">
                  <c:v>14.141859344894</c:v>
                </c:pt>
                <c:pt idx="35">
                  <c:v>14.0265155411104</c:v>
                </c:pt>
                <c:pt idx="36">
                  <c:v>14.7084358394837</c:v>
                </c:pt>
                <c:pt idx="37">
                  <c:v>15.3978326178262</c:v>
                </c:pt>
                <c:pt idx="38">
                  <c:v>16.0565015794926</c:v>
                </c:pt>
                <c:pt idx="39">
                  <c:v>15.9270157513682</c:v>
                </c:pt>
                <c:pt idx="40">
                  <c:v>16.7546435113031</c:v>
                </c:pt>
                <c:pt idx="41">
                  <c:v>29.3595576996941</c:v>
                </c:pt>
                <c:pt idx="42">
                  <c:v>31.008185229349</c:v>
                </c:pt>
                <c:pt idx="43">
                  <c:v>30.8169701473601</c:v>
                </c:pt>
                <c:pt idx="44">
                  <c:v>29.6288903113581</c:v>
                </c:pt>
                <c:pt idx="45">
                  <c:v>29.0300130616858</c:v>
                </c:pt>
                <c:pt idx="46">
                  <c:v>29.011769755301</c:v>
                </c:pt>
                <c:pt idx="47">
                  <c:v>27.8071396869064</c:v>
                </c:pt>
                <c:pt idx="48">
                  <c:v>27.7622778113427</c:v>
                </c:pt>
                <c:pt idx="49">
                  <c:v>28.8317178981395</c:v>
                </c:pt>
                <c:pt idx="50">
                  <c:v>28.9959017951739</c:v>
                </c:pt>
                <c:pt idx="51">
                  <c:v>29.0697425788686</c:v>
                </c:pt>
                <c:pt idx="52">
                  <c:v>26.8102799922597</c:v>
                </c:pt>
                <c:pt idx="53">
                  <c:v>26.0193931127928</c:v>
                </c:pt>
                <c:pt idx="54">
                  <c:v>25.3230800990954</c:v>
                </c:pt>
                <c:pt idx="55">
                  <c:v>24.7139594501564</c:v>
                </c:pt>
                <c:pt idx="56">
                  <c:v>23.3553329587534</c:v>
                </c:pt>
                <c:pt idx="57">
                  <c:v>26.1571856148368</c:v>
                </c:pt>
                <c:pt idx="58">
                  <c:v>25.2471118730431</c:v>
                </c:pt>
                <c:pt idx="59">
                  <c:v>22.4861381858823</c:v>
                </c:pt>
                <c:pt idx="60">
                  <c:v>25.3272083479727</c:v>
                </c:pt>
                <c:pt idx="61">
                  <c:v>23.5968926403386</c:v>
                </c:pt>
                <c:pt idx="62">
                  <c:v>23.148564924177</c:v>
                </c:pt>
                <c:pt idx="63">
                  <c:v>21.9341903574933</c:v>
                </c:pt>
                <c:pt idx="64">
                  <c:v>26.0353969942701</c:v>
                </c:pt>
                <c:pt idx="65">
                  <c:v>34.5100390811226</c:v>
                </c:pt>
                <c:pt idx="66">
                  <c:v>35.2192650533174</c:v>
                </c:pt>
                <c:pt idx="67">
                  <c:v>31.9429357383631</c:v>
                </c:pt>
                <c:pt idx="68">
                  <c:v>31.5584639370929</c:v>
                </c:pt>
                <c:pt idx="69">
                  <c:v>34.3573499550522</c:v>
                </c:pt>
                <c:pt idx="70">
                  <c:v>32.2140619973887</c:v>
                </c:pt>
                <c:pt idx="71">
                  <c:v>33.5196140700203</c:v>
                </c:pt>
                <c:pt idx="72">
                  <c:v>32.9272954105925</c:v>
                </c:pt>
                <c:pt idx="73">
                  <c:v>31.9624021408998</c:v>
                </c:pt>
                <c:pt idx="74">
                  <c:v>34.42684404975</c:v>
                </c:pt>
                <c:pt idx="75">
                  <c:v>47.581791322368</c:v>
                </c:pt>
                <c:pt idx="76">
                  <c:v>54.6109212828802</c:v>
                </c:pt>
                <c:pt idx="77">
                  <c:v>50.9986704335082</c:v>
                </c:pt>
                <c:pt idx="78">
                  <c:v>47.9587355467316</c:v>
                </c:pt>
                <c:pt idx="79">
                  <c:v>49.996813939267</c:v>
                </c:pt>
                <c:pt idx="80">
                  <c:v>49.8275322760795</c:v>
                </c:pt>
                <c:pt idx="81">
                  <c:v>58.7107124905755</c:v>
                </c:pt>
                <c:pt idx="82">
                  <c:v>56.0190742009998</c:v>
                </c:pt>
                <c:pt idx="83">
                  <c:v>52.8265836748887</c:v>
                </c:pt>
                <c:pt idx="84">
                  <c:v>52.7306792397455</c:v>
                </c:pt>
                <c:pt idx="85">
                  <c:v>50.5605387377591</c:v>
                </c:pt>
                <c:pt idx="86">
                  <c:v>46.2596436573073</c:v>
                </c:pt>
              </c:numCache>
            </c:numRef>
          </c:val>
        </c:ser>
        <c:axId val="76642387"/>
        <c:axId val="5476402"/>
      </c:areaChart>
      <c:catAx>
        <c:axId val="76642387"/>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455388383484955"/>
              <c:y val="0.906059947871416"/>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5476402"/>
        <c:crossesAt val="0"/>
        <c:auto val="1"/>
        <c:lblAlgn val="ctr"/>
        <c:lblOffset val="100"/>
        <c:noMultiLvlLbl val="0"/>
      </c:catAx>
      <c:valAx>
        <c:axId val="547640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Real Dollars</a:t>
                </a:r>
              </a:p>
            </c:rich>
          </c:tx>
          <c:layout>
            <c:manualLayout>
              <c:xMode val="edge"/>
              <c:yMode val="edge"/>
              <c:x val="0.0146372754840215"/>
              <c:y val="0.196676802780191"/>
            </c:manualLayout>
          </c:layout>
          <c:overlay val="0"/>
          <c:spPr>
            <a:noFill/>
            <a:ln w="0">
              <a:noFill/>
            </a:ln>
          </c:spPr>
        </c:title>
        <c:numFmt formatCode="\$#,##0_);&quot;($&quot;#,##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76642387"/>
        <c:crossesAt val="1"/>
        <c:crossBetween val="midCat"/>
      </c:valAx>
      <c:spPr>
        <a:noFill/>
        <a:ln w="0">
          <a:solidFill>
            <a:srgbClr val="000000"/>
          </a:solidFill>
        </a:ln>
      </c:spPr>
    </c:plotArea>
    <c:plotVisOnly val="1"/>
    <c:dispBlanksAs val="zero"/>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Tobacco Tax: Real Per Capita 1964-2009</a:t>
            </a:r>
          </a:p>
        </c:rich>
      </c:tx>
      <c:layout>
        <c:manualLayout>
          <c:xMode val="edge"/>
          <c:yMode val="edge"/>
          <c:x val="0.218350821167883"/>
          <c:y val="0.0426566884939196"/>
        </c:manualLayout>
      </c:layout>
      <c:overlay val="0"/>
      <c:spPr>
        <a:noFill/>
        <a:ln w="0">
          <a:noFill/>
        </a:ln>
      </c:spPr>
    </c:title>
    <c:autoTitleDeleted val="0"/>
    <c:plotArea>
      <c:layout>
        <c:manualLayout>
          <c:xMode val="edge"/>
          <c:yMode val="edge"/>
          <c:x val="0.0688868613138686"/>
          <c:y val="0.174929840972872"/>
          <c:w val="0.913834397810219"/>
          <c:h val="0.73666978484565"/>
        </c:manualLayout>
      </c:layout>
      <c:areaChart>
        <c:grouping val="stacked"/>
        <c:ser>
          <c:idx val="0"/>
          <c:order val="0"/>
          <c:spPr>
            <a:solidFill>
              <a:srgbClr val="80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garette  and Tobacco Taxes'!$A$48:$A$93</c:f>
              <c:strCache>
                <c:ptCount val="46"/>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strCache>
            </c:strRef>
          </c:cat>
          <c:val>
            <c:numRef>
              <c:f>'Cigarette  and Tobacco Taxes'!$I$48:$I$93</c:f>
              <c:numCache>
                <c:formatCode>General</c:formatCode>
                <c:ptCount val="46"/>
                <c:pt idx="0">
                  <c:v>0.602134272365671</c:v>
                </c:pt>
                <c:pt idx="1">
                  <c:v>0.744293701073712</c:v>
                </c:pt>
                <c:pt idx="2">
                  <c:v>0.619128214617878</c:v>
                </c:pt>
                <c:pt idx="3">
                  <c:v>0.559028794741557</c:v>
                </c:pt>
                <c:pt idx="4">
                  <c:v>0.528011232279177</c:v>
                </c:pt>
                <c:pt idx="5">
                  <c:v>0.510773205775284</c:v>
                </c:pt>
                <c:pt idx="6">
                  <c:v>0.496872351588151</c:v>
                </c:pt>
                <c:pt idx="7">
                  <c:v>0.518879062340596</c:v>
                </c:pt>
                <c:pt idx="8">
                  <c:v>0.501150533761291</c:v>
                </c:pt>
                <c:pt idx="9">
                  <c:v>0.482453043495047</c:v>
                </c:pt>
                <c:pt idx="10">
                  <c:v>0.458885479451284</c:v>
                </c:pt>
                <c:pt idx="11">
                  <c:v>0.453509886236205</c:v>
                </c:pt>
                <c:pt idx="12">
                  <c:v>0.397903068625432</c:v>
                </c:pt>
                <c:pt idx="13">
                  <c:v>0.417423994369363</c:v>
                </c:pt>
                <c:pt idx="14">
                  <c:v>0.393874762786172</c:v>
                </c:pt>
                <c:pt idx="15">
                  <c:v>0.375985732614796</c:v>
                </c:pt>
                <c:pt idx="16">
                  <c:v>0.406360064881657</c:v>
                </c:pt>
                <c:pt idx="17">
                  <c:v>0.410493739896736</c:v>
                </c:pt>
                <c:pt idx="18">
                  <c:v>0.401242704915579</c:v>
                </c:pt>
                <c:pt idx="19">
                  <c:v>0.400408424882481</c:v>
                </c:pt>
                <c:pt idx="20">
                  <c:v>0.42058378038067</c:v>
                </c:pt>
                <c:pt idx="21">
                  <c:v>0.413613448502288</c:v>
                </c:pt>
                <c:pt idx="22">
                  <c:v>0.500860924005638</c:v>
                </c:pt>
                <c:pt idx="23">
                  <c:v>0.622324945617561</c:v>
                </c:pt>
                <c:pt idx="24">
                  <c:v>0.672020083003803</c:v>
                </c:pt>
                <c:pt idx="25">
                  <c:v>0.736649494271074</c:v>
                </c:pt>
                <c:pt idx="26">
                  <c:v>0.80812323549965</c:v>
                </c:pt>
                <c:pt idx="27">
                  <c:v>0.840318003590671</c:v>
                </c:pt>
                <c:pt idx="28">
                  <c:v>0.7504488801451</c:v>
                </c:pt>
                <c:pt idx="29">
                  <c:v>0.895009607182811</c:v>
                </c:pt>
                <c:pt idx="30">
                  <c:v>0.922387260469752</c:v>
                </c:pt>
                <c:pt idx="31">
                  <c:v>1.09522343006704</c:v>
                </c:pt>
                <c:pt idx="32">
                  <c:v>1.12340931824361</c:v>
                </c:pt>
                <c:pt idx="33">
                  <c:v>1.15336123475008</c:v>
                </c:pt>
                <c:pt idx="34">
                  <c:v>1.22541290930709</c:v>
                </c:pt>
                <c:pt idx="35">
                  <c:v>1.14804773752028</c:v>
                </c:pt>
                <c:pt idx="36">
                  <c:v>1.13925921389654</c:v>
                </c:pt>
                <c:pt idx="37">
                  <c:v>1.22254059904303</c:v>
                </c:pt>
                <c:pt idx="38">
                  <c:v>1.2383747377623</c:v>
                </c:pt>
                <c:pt idx="39">
                  <c:v>1.25380849197243</c:v>
                </c:pt>
                <c:pt idx="40">
                  <c:v>1.30376053348307</c:v>
                </c:pt>
                <c:pt idx="41">
                  <c:v>1.39581597278761</c:v>
                </c:pt>
                <c:pt idx="42">
                  <c:v>1.35980878161861</c:v>
                </c:pt>
                <c:pt idx="43">
                  <c:v>1.38770194438386</c:v>
                </c:pt>
                <c:pt idx="44">
                  <c:v>1.40383247243843</c:v>
                </c:pt>
                <c:pt idx="45">
                  <c:v>1.39018095843038</c:v>
                </c:pt>
              </c:numCache>
            </c:numRef>
          </c:val>
        </c:ser>
        <c:axId val="22459042"/>
        <c:axId val="42378151"/>
      </c:areaChart>
      <c:catAx>
        <c:axId val="22459042"/>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49543795620438"/>
              <c:y val="0.887371375116932"/>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42378151"/>
        <c:crossesAt val="0"/>
        <c:auto val="1"/>
        <c:lblAlgn val="ctr"/>
        <c:lblOffset val="100"/>
        <c:noMultiLvlLbl val="0"/>
      </c:catAx>
      <c:valAx>
        <c:axId val="4237815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Real Dollars</a:t>
                </a:r>
              </a:p>
            </c:rich>
          </c:tx>
          <c:layout>
            <c:manualLayout>
              <c:xMode val="edge"/>
              <c:yMode val="edge"/>
              <c:x val="0.0252623175182482"/>
              <c:y val="0.23844714686623"/>
            </c:manualLayout>
          </c:layout>
          <c:overlay val="0"/>
          <c:spPr>
            <a:noFill/>
            <a:ln w="0">
              <a:noFill/>
            </a:ln>
          </c:spPr>
        </c:title>
        <c:numFmt formatCode="\$#,##0.00_);&quot;($&quot;#,##0.0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2459042"/>
        <c:crossesAt val="1"/>
        <c:crossBetween val="midCat"/>
      </c:valAx>
      <c:spPr>
        <a:noFill/>
        <a:ln w="0">
          <a:solidFill>
            <a:srgbClr val="000000"/>
          </a:solidFill>
        </a:ln>
      </c:spPr>
    </c:plotArea>
    <c:plotVisOnly val="1"/>
    <c:dispBlanksAs val="zero"/>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igarette Tax: Rate 1923-2009</a:t>
            </a:r>
          </a:p>
        </c:rich>
      </c:tx>
      <c:layout>
        <c:manualLayout>
          <c:xMode val="edge"/>
          <c:yMode val="edge"/>
          <c:x val="0.287804600318834"/>
          <c:y val="0.0412045725985327"/>
        </c:manualLayout>
      </c:layout>
      <c:overlay val="0"/>
      <c:spPr>
        <a:noFill/>
        <a:ln w="0">
          <a:noFill/>
        </a:ln>
      </c:spPr>
    </c:title>
    <c:autoTitleDeleted val="0"/>
    <c:plotArea>
      <c:layout>
        <c:manualLayout>
          <c:xMode val="edge"/>
          <c:yMode val="edge"/>
          <c:x val="0.0470280118424049"/>
          <c:y val="0.126855485412046"/>
          <c:w val="0.940617171487133"/>
          <c:h val="0.821190923050674"/>
        </c:manualLayout>
      </c:layout>
      <c:areaChart>
        <c:grouping val="stacked"/>
        <c:ser>
          <c:idx val="0"/>
          <c:order val="0"/>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garette  and Tobacco Taxes'!$A$7:$A$93</c:f>
              <c:strCache>
                <c:ptCount val="8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0</c:v>
                </c:pt>
                <c:pt idx="18">
                  <c:v>1941</c:v>
                </c:pt>
                <c:pt idx="19">
                  <c:v>1942</c:v>
                </c:pt>
                <c:pt idx="20">
                  <c:v>1943</c:v>
                </c:pt>
                <c:pt idx="21">
                  <c:v>1944</c:v>
                </c:pt>
                <c:pt idx="22">
                  <c:v>1945</c:v>
                </c:pt>
                <c:pt idx="23">
                  <c:v>1946</c:v>
                </c:pt>
                <c:pt idx="24">
                  <c:v>1947</c:v>
                </c:pt>
                <c:pt idx="25">
                  <c:v>1948</c:v>
                </c:pt>
                <c:pt idx="26">
                  <c:v>1949</c:v>
                </c:pt>
                <c:pt idx="27">
                  <c:v>1950</c:v>
                </c:pt>
                <c:pt idx="28">
                  <c:v>1951</c:v>
                </c:pt>
                <c:pt idx="29">
                  <c:v>1952</c:v>
                </c:pt>
                <c:pt idx="30">
                  <c:v>1953</c:v>
                </c:pt>
                <c:pt idx="31">
                  <c:v>1954</c:v>
                </c:pt>
                <c:pt idx="32">
                  <c:v>1955</c:v>
                </c:pt>
                <c:pt idx="33">
                  <c:v>1956</c:v>
                </c:pt>
                <c:pt idx="34">
                  <c:v>1957</c:v>
                </c:pt>
                <c:pt idx="35">
                  <c:v>1958</c:v>
                </c:pt>
                <c:pt idx="36">
                  <c:v>1959</c:v>
                </c:pt>
                <c:pt idx="37">
                  <c:v>1960</c:v>
                </c:pt>
                <c:pt idx="38">
                  <c:v>1961</c:v>
                </c:pt>
                <c:pt idx="39">
                  <c:v>1962</c:v>
                </c:pt>
                <c:pt idx="40">
                  <c:v>1963</c:v>
                </c:pt>
                <c:pt idx="41">
                  <c:v>1964</c:v>
                </c:pt>
                <c:pt idx="42">
                  <c:v>1965</c:v>
                </c:pt>
                <c:pt idx="43">
                  <c:v>1966</c:v>
                </c:pt>
                <c:pt idx="44">
                  <c:v>1967</c:v>
                </c:pt>
                <c:pt idx="45">
                  <c:v>1968</c:v>
                </c:pt>
                <c:pt idx="46">
                  <c:v>1969</c:v>
                </c:pt>
                <c:pt idx="47">
                  <c:v>1970</c:v>
                </c:pt>
                <c:pt idx="48">
                  <c:v>1971</c:v>
                </c:pt>
                <c:pt idx="49">
                  <c:v>1972</c:v>
                </c:pt>
                <c:pt idx="50">
                  <c:v>1973</c:v>
                </c:pt>
                <c:pt idx="51">
                  <c:v>1974</c:v>
                </c:pt>
                <c:pt idx="52">
                  <c:v>1975</c:v>
                </c:pt>
                <c:pt idx="53">
                  <c:v>1976</c:v>
                </c:pt>
                <c:pt idx="54">
                  <c:v>1977</c:v>
                </c:pt>
                <c:pt idx="55">
                  <c:v>1978</c:v>
                </c:pt>
                <c:pt idx="56">
                  <c:v>1979</c:v>
                </c:pt>
                <c:pt idx="57">
                  <c:v>1980</c:v>
                </c:pt>
                <c:pt idx="58">
                  <c:v>1981</c:v>
                </c:pt>
                <c:pt idx="59">
                  <c:v>1982</c:v>
                </c:pt>
                <c:pt idx="60">
                  <c:v>1983</c:v>
                </c:pt>
                <c:pt idx="61">
                  <c:v>1984</c:v>
                </c:pt>
                <c:pt idx="62">
                  <c:v>1985</c:v>
                </c:pt>
                <c:pt idx="63">
                  <c:v>1986</c:v>
                </c:pt>
                <c:pt idx="64">
                  <c:v>1987</c:v>
                </c:pt>
                <c:pt idx="65">
                  <c:v>1988</c:v>
                </c:pt>
                <c:pt idx="66">
                  <c:v>1989</c:v>
                </c:pt>
                <c:pt idx="67">
                  <c:v>1990</c:v>
                </c:pt>
                <c:pt idx="68">
                  <c:v>1991</c:v>
                </c:pt>
                <c:pt idx="69">
                  <c:v>1992</c:v>
                </c:pt>
                <c:pt idx="70">
                  <c:v>1993</c:v>
                </c:pt>
                <c:pt idx="71">
                  <c:v>1994</c:v>
                </c:pt>
                <c:pt idx="72">
                  <c:v>1995</c:v>
                </c:pt>
                <c:pt idx="73">
                  <c:v>1996</c:v>
                </c:pt>
                <c:pt idx="74">
                  <c:v>1997</c:v>
                </c:pt>
                <c:pt idx="75">
                  <c:v>1998</c:v>
                </c:pt>
                <c:pt idx="76">
                  <c:v>1999</c:v>
                </c:pt>
                <c:pt idx="77">
                  <c:v>2000</c:v>
                </c:pt>
                <c:pt idx="78">
                  <c:v>2001</c:v>
                </c:pt>
                <c:pt idx="79">
                  <c:v>2002</c:v>
                </c:pt>
                <c:pt idx="80">
                  <c:v>2003</c:v>
                </c:pt>
                <c:pt idx="81">
                  <c:v>2004</c:v>
                </c:pt>
                <c:pt idx="82">
                  <c:v>2005</c:v>
                </c:pt>
                <c:pt idx="83">
                  <c:v>2006</c:v>
                </c:pt>
                <c:pt idx="84">
                  <c:v>2007</c:v>
                </c:pt>
                <c:pt idx="85">
                  <c:v>2008</c:v>
                </c:pt>
                <c:pt idx="86">
                  <c:v>2009</c:v>
                </c:pt>
              </c:strCache>
            </c:strRef>
          </c:cat>
          <c:val>
            <c:numRef>
              <c:f>'Cigarette  and Tobacco Taxes'!$E$7:$E$93</c:f>
              <c:numCache>
                <c:formatCode>General</c:formatCode>
                <c:ptCount val="87"/>
                <c:pt idx="0">
                  <c:v>0.02</c:v>
                </c:pt>
                <c:pt idx="1">
                  <c:v>0.02</c:v>
                </c:pt>
                <c:pt idx="2">
                  <c:v>0.02</c:v>
                </c:pt>
                <c:pt idx="3">
                  <c:v>0.02</c:v>
                </c:pt>
                <c:pt idx="4">
                  <c:v>0.02</c:v>
                </c:pt>
                <c:pt idx="5">
                  <c:v>0.02</c:v>
                </c:pt>
                <c:pt idx="6">
                  <c:v>0.02</c:v>
                </c:pt>
                <c:pt idx="7">
                  <c:v>0.02</c:v>
                </c:pt>
                <c:pt idx="8">
                  <c:v>0.02</c:v>
                </c:pt>
                <c:pt idx="9">
                  <c:v>0.02</c:v>
                </c:pt>
                <c:pt idx="10">
                  <c:v>0.02</c:v>
                </c:pt>
                <c:pt idx="11">
                  <c:v>0.02</c:v>
                </c:pt>
                <c:pt idx="12">
                  <c:v>0.02</c:v>
                </c:pt>
                <c:pt idx="13">
                  <c:v>0.02</c:v>
                </c:pt>
                <c:pt idx="14">
                  <c:v>0.02</c:v>
                </c:pt>
                <c:pt idx="15">
                  <c:v>0.02</c:v>
                </c:pt>
                <c:pt idx="16">
                  <c:v>0.02</c:v>
                </c:pt>
                <c:pt idx="17">
                  <c:v>0.02</c:v>
                </c:pt>
                <c:pt idx="18">
                  <c:v>0.02</c:v>
                </c:pt>
                <c:pt idx="19">
                  <c:v>0.02</c:v>
                </c:pt>
                <c:pt idx="20">
                  <c:v>0.02</c:v>
                </c:pt>
                <c:pt idx="21">
                  <c:v>0.02</c:v>
                </c:pt>
                <c:pt idx="22">
                  <c:v>0.02</c:v>
                </c:pt>
                <c:pt idx="23">
                  <c:v>0.02</c:v>
                </c:pt>
                <c:pt idx="24">
                  <c:v>0.02</c:v>
                </c:pt>
                <c:pt idx="25">
                  <c:v>0.02</c:v>
                </c:pt>
                <c:pt idx="26">
                  <c:v>0.02</c:v>
                </c:pt>
                <c:pt idx="27">
                  <c:v>0.02</c:v>
                </c:pt>
                <c:pt idx="28">
                  <c:v>0.02</c:v>
                </c:pt>
                <c:pt idx="29">
                  <c:v>0.02</c:v>
                </c:pt>
                <c:pt idx="30">
                  <c:v>0.02</c:v>
                </c:pt>
                <c:pt idx="31">
                  <c:v>0.02583</c:v>
                </c:pt>
                <c:pt idx="32">
                  <c:v>0.04</c:v>
                </c:pt>
                <c:pt idx="33">
                  <c:v>0.04</c:v>
                </c:pt>
                <c:pt idx="34">
                  <c:v>0.04</c:v>
                </c:pt>
                <c:pt idx="35">
                  <c:v>0.04</c:v>
                </c:pt>
                <c:pt idx="36">
                  <c:v>0.04</c:v>
                </c:pt>
                <c:pt idx="37">
                  <c:v>0.04</c:v>
                </c:pt>
                <c:pt idx="38">
                  <c:v>0.04</c:v>
                </c:pt>
                <c:pt idx="39">
                  <c:v>0.04</c:v>
                </c:pt>
                <c:pt idx="40">
                  <c:v>0.04166</c:v>
                </c:pt>
                <c:pt idx="41">
                  <c:v>0.08</c:v>
                </c:pt>
                <c:pt idx="42">
                  <c:v>0.08</c:v>
                </c:pt>
                <c:pt idx="43">
                  <c:v>0.08</c:v>
                </c:pt>
                <c:pt idx="44">
                  <c:v>0.08</c:v>
                </c:pt>
                <c:pt idx="45">
                  <c:v>0.08</c:v>
                </c:pt>
                <c:pt idx="46">
                  <c:v>0.08</c:v>
                </c:pt>
                <c:pt idx="47">
                  <c:v>0.08</c:v>
                </c:pt>
                <c:pt idx="48">
                  <c:v>0.08</c:v>
                </c:pt>
                <c:pt idx="49">
                  <c:v>0.08</c:v>
                </c:pt>
                <c:pt idx="50">
                  <c:v>0.08</c:v>
                </c:pt>
                <c:pt idx="51">
                  <c:v>0.08</c:v>
                </c:pt>
                <c:pt idx="52">
                  <c:v>0.08</c:v>
                </c:pt>
                <c:pt idx="53">
                  <c:v>0.08</c:v>
                </c:pt>
                <c:pt idx="54">
                  <c:v>0.08</c:v>
                </c:pt>
                <c:pt idx="55">
                  <c:v>0.08</c:v>
                </c:pt>
                <c:pt idx="56">
                  <c:v>0.08</c:v>
                </c:pt>
                <c:pt idx="57">
                  <c:v>0.09833</c:v>
                </c:pt>
                <c:pt idx="58">
                  <c:v>0.1</c:v>
                </c:pt>
                <c:pt idx="59">
                  <c:v>0.1</c:v>
                </c:pt>
                <c:pt idx="60">
                  <c:v>0.11833</c:v>
                </c:pt>
                <c:pt idx="61">
                  <c:v>0.12</c:v>
                </c:pt>
                <c:pt idx="62">
                  <c:v>0.12</c:v>
                </c:pt>
                <c:pt idx="63">
                  <c:v>0.12</c:v>
                </c:pt>
                <c:pt idx="64">
                  <c:v>0.129166</c:v>
                </c:pt>
                <c:pt idx="65">
                  <c:v>0.23</c:v>
                </c:pt>
                <c:pt idx="66">
                  <c:v>0.23</c:v>
                </c:pt>
                <c:pt idx="67">
                  <c:v>0.23</c:v>
                </c:pt>
                <c:pt idx="68">
                  <c:v>0.23</c:v>
                </c:pt>
                <c:pt idx="69">
                  <c:v>0.26208</c:v>
                </c:pt>
                <c:pt idx="70">
                  <c:v>0.265</c:v>
                </c:pt>
                <c:pt idx="71">
                  <c:v>0.265</c:v>
                </c:pt>
                <c:pt idx="72">
                  <c:v>0.265</c:v>
                </c:pt>
                <c:pt idx="73">
                  <c:v>0.265</c:v>
                </c:pt>
                <c:pt idx="74">
                  <c:v>0.265</c:v>
                </c:pt>
                <c:pt idx="75">
                  <c:v>0.49416666</c:v>
                </c:pt>
                <c:pt idx="76">
                  <c:v>0.515</c:v>
                </c:pt>
                <c:pt idx="77">
                  <c:v>0.515</c:v>
                </c:pt>
                <c:pt idx="78">
                  <c:v>0.515</c:v>
                </c:pt>
                <c:pt idx="79">
                  <c:v>0.539230769230769</c:v>
                </c:pt>
                <c:pt idx="80">
                  <c:v>0.695</c:v>
                </c:pt>
                <c:pt idx="81">
                  <c:v>0.695</c:v>
                </c:pt>
                <c:pt idx="82">
                  <c:v>0.695</c:v>
                </c:pt>
                <c:pt idx="83">
                  <c:v>0.695</c:v>
                </c:pt>
                <c:pt idx="84">
                  <c:v>0.695</c:v>
                </c:pt>
                <c:pt idx="85">
                  <c:v>0.695</c:v>
                </c:pt>
                <c:pt idx="86">
                  <c:v>0.695</c:v>
                </c:pt>
              </c:numCache>
            </c:numRef>
          </c:val>
        </c:ser>
        <c:axId val="52209556"/>
        <c:axId val="26374388"/>
      </c:areaChart>
      <c:catAx>
        <c:axId val="52209556"/>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486961967661125"/>
              <c:y val="0.92586589319228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26374388"/>
        <c:crossesAt val="0"/>
        <c:auto val="1"/>
        <c:lblAlgn val="ctr"/>
        <c:lblOffset val="100"/>
        <c:noMultiLvlLbl val="0"/>
      </c:catAx>
      <c:valAx>
        <c:axId val="2637438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Dollars Per Pack of 20</a:t>
                </a:r>
              </a:p>
            </c:rich>
          </c:tx>
          <c:layout>
            <c:manualLayout>
              <c:xMode val="edge"/>
              <c:yMode val="edge"/>
              <c:x val="0.0142905943976315"/>
              <c:y val="0.074134106807712"/>
            </c:manualLayout>
          </c:layout>
          <c:overlay val="0"/>
          <c:spPr>
            <a:noFill/>
            <a:ln w="0">
              <a:noFill/>
            </a:ln>
          </c:spPr>
        </c:title>
        <c:numFmt formatCode="\$#,##0.00_);&quot;($&quot;#,##0.00\)" sourceLinked="0"/>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2209556"/>
        <c:crossesAt val="1"/>
        <c:crossBetween val="midCat"/>
      </c:valAx>
      <c:spPr>
        <a:noFill/>
        <a:ln w="0">
          <a:solidFill>
            <a:srgbClr val="000000"/>
          </a:solidFill>
        </a:ln>
      </c:spPr>
    </c:plotArea>
    <c:plotVisOnly val="0"/>
    <c:dispBlanksAs val="zero"/>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igararette and Tobacco Tax: Real Collections 1923-2009</a:t>
            </a:r>
          </a:p>
        </c:rich>
      </c:tx>
      <c:layout>
        <c:manualLayout>
          <c:xMode val="edge"/>
          <c:yMode val="edge"/>
          <c:x val="0.132589048378522"/>
          <c:y val="0.0436997045940715"/>
        </c:manualLayout>
      </c:layout>
      <c:overlay val="0"/>
      <c:spPr>
        <a:noFill/>
        <a:ln w="0">
          <a:noFill/>
        </a:ln>
      </c:spPr>
    </c:title>
    <c:autoTitleDeleted val="0"/>
    <c:plotArea>
      <c:layout>
        <c:manualLayout>
          <c:xMode val="edge"/>
          <c:yMode val="edge"/>
          <c:x val="0.0580542264752791"/>
          <c:y val="0.143832127941326"/>
          <c:w val="0.881818181818182"/>
          <c:h val="0.752877661199959"/>
        </c:manualLayout>
      </c:layout>
      <c:areaChart>
        <c:grouping val="stacked"/>
        <c:ser>
          <c:idx val="0"/>
          <c:order val="0"/>
          <c:tx>
            <c:strRef>
              <c:f>"Cigarette Tax"</c:f>
              <c:strCache>
                <c:ptCount val="1"/>
                <c:pt idx="0">
                  <c:v>Cigarette Tax</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garette  and Tobacco Taxes'!$A$7:$A$93</c:f>
              <c:strCache>
                <c:ptCount val="8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0</c:v>
                </c:pt>
                <c:pt idx="18">
                  <c:v>1941</c:v>
                </c:pt>
                <c:pt idx="19">
                  <c:v>1942</c:v>
                </c:pt>
                <c:pt idx="20">
                  <c:v>1943</c:v>
                </c:pt>
                <c:pt idx="21">
                  <c:v>1944</c:v>
                </c:pt>
                <c:pt idx="22">
                  <c:v>1945</c:v>
                </c:pt>
                <c:pt idx="23">
                  <c:v>1946</c:v>
                </c:pt>
                <c:pt idx="24">
                  <c:v>1947</c:v>
                </c:pt>
                <c:pt idx="25">
                  <c:v>1948</c:v>
                </c:pt>
                <c:pt idx="26">
                  <c:v>1949</c:v>
                </c:pt>
                <c:pt idx="27">
                  <c:v>1950</c:v>
                </c:pt>
                <c:pt idx="28">
                  <c:v>1951</c:v>
                </c:pt>
                <c:pt idx="29">
                  <c:v>1952</c:v>
                </c:pt>
                <c:pt idx="30">
                  <c:v>1953</c:v>
                </c:pt>
                <c:pt idx="31">
                  <c:v>1954</c:v>
                </c:pt>
                <c:pt idx="32">
                  <c:v>1955</c:v>
                </c:pt>
                <c:pt idx="33">
                  <c:v>1956</c:v>
                </c:pt>
                <c:pt idx="34">
                  <c:v>1957</c:v>
                </c:pt>
                <c:pt idx="35">
                  <c:v>1958</c:v>
                </c:pt>
                <c:pt idx="36">
                  <c:v>1959</c:v>
                </c:pt>
                <c:pt idx="37">
                  <c:v>1960</c:v>
                </c:pt>
                <c:pt idx="38">
                  <c:v>1961</c:v>
                </c:pt>
                <c:pt idx="39">
                  <c:v>1962</c:v>
                </c:pt>
                <c:pt idx="40">
                  <c:v>1963</c:v>
                </c:pt>
                <c:pt idx="41">
                  <c:v>1964</c:v>
                </c:pt>
                <c:pt idx="42">
                  <c:v>1965</c:v>
                </c:pt>
                <c:pt idx="43">
                  <c:v>1966</c:v>
                </c:pt>
                <c:pt idx="44">
                  <c:v>1967</c:v>
                </c:pt>
                <c:pt idx="45">
                  <c:v>1968</c:v>
                </c:pt>
                <c:pt idx="46">
                  <c:v>1969</c:v>
                </c:pt>
                <c:pt idx="47">
                  <c:v>1970</c:v>
                </c:pt>
                <c:pt idx="48">
                  <c:v>1971</c:v>
                </c:pt>
                <c:pt idx="49">
                  <c:v>1972</c:v>
                </c:pt>
                <c:pt idx="50">
                  <c:v>1973</c:v>
                </c:pt>
                <c:pt idx="51">
                  <c:v>1974</c:v>
                </c:pt>
                <c:pt idx="52">
                  <c:v>1975</c:v>
                </c:pt>
                <c:pt idx="53">
                  <c:v>1976</c:v>
                </c:pt>
                <c:pt idx="54">
                  <c:v>1977</c:v>
                </c:pt>
                <c:pt idx="55">
                  <c:v>1978</c:v>
                </c:pt>
                <c:pt idx="56">
                  <c:v>1979</c:v>
                </c:pt>
                <c:pt idx="57">
                  <c:v>1980</c:v>
                </c:pt>
                <c:pt idx="58">
                  <c:v>1981</c:v>
                </c:pt>
                <c:pt idx="59">
                  <c:v>1982</c:v>
                </c:pt>
                <c:pt idx="60">
                  <c:v>1983</c:v>
                </c:pt>
                <c:pt idx="61">
                  <c:v>1984</c:v>
                </c:pt>
                <c:pt idx="62">
                  <c:v>1985</c:v>
                </c:pt>
                <c:pt idx="63">
                  <c:v>1986</c:v>
                </c:pt>
                <c:pt idx="64">
                  <c:v>1987</c:v>
                </c:pt>
                <c:pt idx="65">
                  <c:v>1988</c:v>
                </c:pt>
                <c:pt idx="66">
                  <c:v>1989</c:v>
                </c:pt>
                <c:pt idx="67">
                  <c:v>1990</c:v>
                </c:pt>
                <c:pt idx="68">
                  <c:v>1991</c:v>
                </c:pt>
                <c:pt idx="69">
                  <c:v>1992</c:v>
                </c:pt>
                <c:pt idx="70">
                  <c:v>1993</c:v>
                </c:pt>
                <c:pt idx="71">
                  <c:v>1994</c:v>
                </c:pt>
                <c:pt idx="72">
                  <c:v>1995</c:v>
                </c:pt>
                <c:pt idx="73">
                  <c:v>1996</c:v>
                </c:pt>
                <c:pt idx="74">
                  <c:v>1997</c:v>
                </c:pt>
                <c:pt idx="75">
                  <c:v>1998</c:v>
                </c:pt>
                <c:pt idx="76">
                  <c:v>1999</c:v>
                </c:pt>
                <c:pt idx="77">
                  <c:v>2000</c:v>
                </c:pt>
                <c:pt idx="78">
                  <c:v>2001</c:v>
                </c:pt>
                <c:pt idx="79">
                  <c:v>2002</c:v>
                </c:pt>
                <c:pt idx="80">
                  <c:v>2003</c:v>
                </c:pt>
                <c:pt idx="81">
                  <c:v>2004</c:v>
                </c:pt>
                <c:pt idx="82">
                  <c:v>2005</c:v>
                </c:pt>
                <c:pt idx="83">
                  <c:v>2006</c:v>
                </c:pt>
                <c:pt idx="84">
                  <c:v>2007</c:v>
                </c:pt>
                <c:pt idx="85">
                  <c:v>2008</c:v>
                </c:pt>
                <c:pt idx="86">
                  <c:v>2009</c:v>
                </c:pt>
              </c:strCache>
            </c:strRef>
          </c:cat>
          <c:val>
            <c:numRef>
              <c:f>'Cigarette  and Tobacco Taxes'!$C$7:$C$93</c:f>
              <c:numCache>
                <c:formatCode>General</c:formatCode>
                <c:ptCount val="87"/>
                <c:pt idx="0">
                  <c:v>410714.285714286</c:v>
                </c:pt>
                <c:pt idx="1">
                  <c:v>619883.040935673</c:v>
                </c:pt>
                <c:pt idx="2">
                  <c:v>356725.14619883</c:v>
                </c:pt>
                <c:pt idx="3">
                  <c:v>737142.857142857</c:v>
                </c:pt>
                <c:pt idx="4">
                  <c:v>723163.84180791</c:v>
                </c:pt>
                <c:pt idx="5">
                  <c:v>781609.195402299</c:v>
                </c:pt>
                <c:pt idx="6">
                  <c:v>836257.30994152</c:v>
                </c:pt>
                <c:pt idx="7">
                  <c:v>1128654.97076023</c:v>
                </c:pt>
                <c:pt idx="8">
                  <c:v>1179640.71856287</c:v>
                </c:pt>
                <c:pt idx="9">
                  <c:v>988493.421052632</c:v>
                </c:pt>
                <c:pt idx="10">
                  <c:v>876240.875912409</c:v>
                </c:pt>
                <c:pt idx="11">
                  <c:v>1456892.30769231</c:v>
                </c:pt>
                <c:pt idx="12">
                  <c:v>1814664.17910448</c:v>
                </c:pt>
                <c:pt idx="13">
                  <c:v>2076591.24087591</c:v>
                </c:pt>
                <c:pt idx="14">
                  <c:v>2347223.02158273</c:v>
                </c:pt>
                <c:pt idx="15">
                  <c:v>2419951.38888889</c:v>
                </c:pt>
                <c:pt idx="16">
                  <c:v>2474617.0212766</c:v>
                </c:pt>
                <c:pt idx="17">
                  <c:v>2736992.8057554</c:v>
                </c:pt>
                <c:pt idx="18">
                  <c:v>2638764.28571429</c:v>
                </c:pt>
                <c:pt idx="19">
                  <c:v>2983517.00680272</c:v>
                </c:pt>
                <c:pt idx="20">
                  <c:v>3890411.04294479</c:v>
                </c:pt>
                <c:pt idx="21">
                  <c:v>3735988.43930636</c:v>
                </c:pt>
                <c:pt idx="22">
                  <c:v>3142880.68181818</c:v>
                </c:pt>
                <c:pt idx="23">
                  <c:v>4206472.22222222</c:v>
                </c:pt>
                <c:pt idx="24">
                  <c:v>4240717.94871795</c:v>
                </c:pt>
                <c:pt idx="25">
                  <c:v>3982103.13901345</c:v>
                </c:pt>
                <c:pt idx="26">
                  <c:v>3747398.34024896</c:v>
                </c:pt>
                <c:pt idx="27">
                  <c:v>3804575.6302521</c:v>
                </c:pt>
                <c:pt idx="28">
                  <c:v>3863954.35684647</c:v>
                </c:pt>
                <c:pt idx="29">
                  <c:v>3660680.76923077</c:v>
                </c:pt>
                <c:pt idx="30">
                  <c:v>3693792.45283019</c:v>
                </c:pt>
                <c:pt idx="31">
                  <c:v>4612220.97378277</c:v>
                </c:pt>
                <c:pt idx="32">
                  <c:v>6781702.60223048</c:v>
                </c:pt>
                <c:pt idx="33">
                  <c:v>7154735.07462687</c:v>
                </c:pt>
                <c:pt idx="34">
                  <c:v>7339625</c:v>
                </c:pt>
                <c:pt idx="35">
                  <c:v>7279761.5658363</c:v>
                </c:pt>
                <c:pt idx="36">
                  <c:v>7633678.20069204</c:v>
                </c:pt>
                <c:pt idx="37">
                  <c:v>7991475.12865179</c:v>
                </c:pt>
                <c:pt idx="38">
                  <c:v>8333324.31975663</c:v>
                </c:pt>
                <c:pt idx="39">
                  <c:v>8266121.17496007</c:v>
                </c:pt>
                <c:pt idx="40">
                  <c:v>8695659.9823663</c:v>
                </c:pt>
                <c:pt idx="41">
                  <c:v>15237610.4461413</c:v>
                </c:pt>
                <c:pt idx="42">
                  <c:v>16093248.1340321</c:v>
                </c:pt>
                <c:pt idx="43">
                  <c:v>15994007.5064799</c:v>
                </c:pt>
                <c:pt idx="44">
                  <c:v>15377394.0715948</c:v>
                </c:pt>
                <c:pt idx="45">
                  <c:v>15066576.7790149</c:v>
                </c:pt>
                <c:pt idx="46">
                  <c:v>15057108.5030012</c:v>
                </c:pt>
                <c:pt idx="47">
                  <c:v>14431905.4975044</c:v>
                </c:pt>
                <c:pt idx="48">
                  <c:v>14408622.1840869</c:v>
                </c:pt>
                <c:pt idx="49">
                  <c:v>14963661.5891344</c:v>
                </c:pt>
                <c:pt idx="50">
                  <c:v>15048873.0316952</c:v>
                </c:pt>
                <c:pt idx="51">
                  <c:v>15087196.3984328</c:v>
                </c:pt>
                <c:pt idx="52">
                  <c:v>13914535.3159828</c:v>
                </c:pt>
                <c:pt idx="53">
                  <c:v>13504065.0255395</c:v>
                </c:pt>
                <c:pt idx="54">
                  <c:v>13142678.5714305</c:v>
                </c:pt>
                <c:pt idx="55">
                  <c:v>12826544.9546312</c:v>
                </c:pt>
                <c:pt idx="56">
                  <c:v>12121417.805593</c:v>
                </c:pt>
                <c:pt idx="57">
                  <c:v>13575579.3341003</c:v>
                </c:pt>
                <c:pt idx="58">
                  <c:v>13103251.0621094</c:v>
                </c:pt>
                <c:pt idx="59">
                  <c:v>11670305.7184729</c:v>
                </c:pt>
                <c:pt idx="60">
                  <c:v>13144821.1325978</c:v>
                </c:pt>
                <c:pt idx="61">
                  <c:v>12246787.2803358</c:v>
                </c:pt>
                <c:pt idx="62">
                  <c:v>12014105.1956479</c:v>
                </c:pt>
                <c:pt idx="63">
                  <c:v>11383844.795539</c:v>
                </c:pt>
                <c:pt idx="64">
                  <c:v>13512371.0400262</c:v>
                </c:pt>
                <c:pt idx="65">
                  <c:v>17910710.2831026</c:v>
                </c:pt>
                <c:pt idx="66">
                  <c:v>18278798.5626717</c:v>
                </c:pt>
                <c:pt idx="67">
                  <c:v>16578383.6482105</c:v>
                </c:pt>
                <c:pt idx="68">
                  <c:v>16378842.7833512</c:v>
                </c:pt>
                <c:pt idx="69">
                  <c:v>17831464.6266721</c:v>
                </c:pt>
                <c:pt idx="70">
                  <c:v>16719098.1766447</c:v>
                </c:pt>
                <c:pt idx="71">
                  <c:v>17396679.7023406</c:v>
                </c:pt>
                <c:pt idx="72">
                  <c:v>17089266.3180975</c:v>
                </c:pt>
                <c:pt idx="73">
                  <c:v>16588486.711127</c:v>
                </c:pt>
                <c:pt idx="74">
                  <c:v>17867532.0618203</c:v>
                </c:pt>
                <c:pt idx="75">
                  <c:v>24694949.696309</c:v>
                </c:pt>
                <c:pt idx="76">
                  <c:v>28343068.1458148</c:v>
                </c:pt>
                <c:pt idx="77">
                  <c:v>26468309.9549907</c:v>
                </c:pt>
                <c:pt idx="78">
                  <c:v>24890583.7487537</c:v>
                </c:pt>
                <c:pt idx="79">
                  <c:v>25948346.4344796</c:v>
                </c:pt>
                <c:pt idx="80">
                  <c:v>25860489.2512853</c:v>
                </c:pt>
                <c:pt idx="81">
                  <c:v>30470859.7826087</c:v>
                </c:pt>
                <c:pt idx="82">
                  <c:v>29073899.5103189</c:v>
                </c:pt>
                <c:pt idx="83">
                  <c:v>27416996.9272672</c:v>
                </c:pt>
                <c:pt idx="84">
                  <c:v>27367222.5254279</c:v>
                </c:pt>
                <c:pt idx="85">
                  <c:v>26240919.604897</c:v>
                </c:pt>
                <c:pt idx="86">
                  <c:v>24008755.0581425</c:v>
                </c:pt>
              </c:numCache>
            </c:numRef>
          </c:val>
        </c:ser>
        <c:ser>
          <c:idx val="1"/>
          <c:order val="1"/>
          <c:tx>
            <c:strRef>
              <c:f>"Tobacco Tax"</c:f>
              <c:strCache>
                <c:ptCount val="1"/>
                <c:pt idx="0">
                  <c:v>Tobacco Tax</c:v>
                </c:pt>
              </c:strCache>
            </c:strRef>
          </c:tx>
          <c:spPr>
            <a:solidFill>
              <a:srgbClr val="00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garette  and Tobacco Taxes'!$A$7:$A$93</c:f>
              <c:strCache>
                <c:ptCount val="87"/>
                <c:pt idx="0">
                  <c:v>1923</c:v>
                </c:pt>
                <c:pt idx="1">
                  <c:v>1924</c:v>
                </c:pt>
                <c:pt idx="2">
                  <c:v>1925</c:v>
                </c:pt>
                <c:pt idx="3">
                  <c:v>1926</c:v>
                </c:pt>
                <c:pt idx="4">
                  <c:v>1927</c:v>
                </c:pt>
                <c:pt idx="5">
                  <c:v>1928</c:v>
                </c:pt>
                <c:pt idx="6">
                  <c:v>1929</c:v>
                </c:pt>
                <c:pt idx="7">
                  <c:v>1930</c:v>
                </c:pt>
                <c:pt idx="8">
                  <c:v>1931</c:v>
                </c:pt>
                <c:pt idx="9">
                  <c:v>1932</c:v>
                </c:pt>
                <c:pt idx="10">
                  <c:v>1933</c:v>
                </c:pt>
                <c:pt idx="11">
                  <c:v>1934</c:v>
                </c:pt>
                <c:pt idx="12">
                  <c:v>1935</c:v>
                </c:pt>
                <c:pt idx="13">
                  <c:v>1936</c:v>
                </c:pt>
                <c:pt idx="14">
                  <c:v>1937</c:v>
                </c:pt>
                <c:pt idx="15">
                  <c:v>1938</c:v>
                </c:pt>
                <c:pt idx="16">
                  <c:v>1939</c:v>
                </c:pt>
                <c:pt idx="17">
                  <c:v>1940</c:v>
                </c:pt>
                <c:pt idx="18">
                  <c:v>1941</c:v>
                </c:pt>
                <c:pt idx="19">
                  <c:v>1942</c:v>
                </c:pt>
                <c:pt idx="20">
                  <c:v>1943</c:v>
                </c:pt>
                <c:pt idx="21">
                  <c:v>1944</c:v>
                </c:pt>
                <c:pt idx="22">
                  <c:v>1945</c:v>
                </c:pt>
                <c:pt idx="23">
                  <c:v>1946</c:v>
                </c:pt>
                <c:pt idx="24">
                  <c:v>1947</c:v>
                </c:pt>
                <c:pt idx="25">
                  <c:v>1948</c:v>
                </c:pt>
                <c:pt idx="26">
                  <c:v>1949</c:v>
                </c:pt>
                <c:pt idx="27">
                  <c:v>1950</c:v>
                </c:pt>
                <c:pt idx="28">
                  <c:v>1951</c:v>
                </c:pt>
                <c:pt idx="29">
                  <c:v>1952</c:v>
                </c:pt>
                <c:pt idx="30">
                  <c:v>1953</c:v>
                </c:pt>
                <c:pt idx="31">
                  <c:v>1954</c:v>
                </c:pt>
                <c:pt idx="32">
                  <c:v>1955</c:v>
                </c:pt>
                <c:pt idx="33">
                  <c:v>1956</c:v>
                </c:pt>
                <c:pt idx="34">
                  <c:v>1957</c:v>
                </c:pt>
                <c:pt idx="35">
                  <c:v>1958</c:v>
                </c:pt>
                <c:pt idx="36">
                  <c:v>1959</c:v>
                </c:pt>
                <c:pt idx="37">
                  <c:v>1960</c:v>
                </c:pt>
                <c:pt idx="38">
                  <c:v>1961</c:v>
                </c:pt>
                <c:pt idx="39">
                  <c:v>1962</c:v>
                </c:pt>
                <c:pt idx="40">
                  <c:v>1963</c:v>
                </c:pt>
                <c:pt idx="41">
                  <c:v>1964</c:v>
                </c:pt>
                <c:pt idx="42">
                  <c:v>1965</c:v>
                </c:pt>
                <c:pt idx="43">
                  <c:v>1966</c:v>
                </c:pt>
                <c:pt idx="44">
                  <c:v>1967</c:v>
                </c:pt>
                <c:pt idx="45">
                  <c:v>1968</c:v>
                </c:pt>
                <c:pt idx="46">
                  <c:v>1969</c:v>
                </c:pt>
                <c:pt idx="47">
                  <c:v>1970</c:v>
                </c:pt>
                <c:pt idx="48">
                  <c:v>1971</c:v>
                </c:pt>
                <c:pt idx="49">
                  <c:v>1972</c:v>
                </c:pt>
                <c:pt idx="50">
                  <c:v>1973</c:v>
                </c:pt>
                <c:pt idx="51">
                  <c:v>1974</c:v>
                </c:pt>
                <c:pt idx="52">
                  <c:v>1975</c:v>
                </c:pt>
                <c:pt idx="53">
                  <c:v>1976</c:v>
                </c:pt>
                <c:pt idx="54">
                  <c:v>1977</c:v>
                </c:pt>
                <c:pt idx="55">
                  <c:v>1978</c:v>
                </c:pt>
                <c:pt idx="56">
                  <c:v>1979</c:v>
                </c:pt>
                <c:pt idx="57">
                  <c:v>1980</c:v>
                </c:pt>
                <c:pt idx="58">
                  <c:v>1981</c:v>
                </c:pt>
                <c:pt idx="59">
                  <c:v>1982</c:v>
                </c:pt>
                <c:pt idx="60">
                  <c:v>1983</c:v>
                </c:pt>
                <c:pt idx="61">
                  <c:v>1984</c:v>
                </c:pt>
                <c:pt idx="62">
                  <c:v>1985</c:v>
                </c:pt>
                <c:pt idx="63">
                  <c:v>1986</c:v>
                </c:pt>
                <c:pt idx="64">
                  <c:v>1987</c:v>
                </c:pt>
                <c:pt idx="65">
                  <c:v>1988</c:v>
                </c:pt>
                <c:pt idx="66">
                  <c:v>1989</c:v>
                </c:pt>
                <c:pt idx="67">
                  <c:v>1990</c:v>
                </c:pt>
                <c:pt idx="68">
                  <c:v>1991</c:v>
                </c:pt>
                <c:pt idx="69">
                  <c:v>1992</c:v>
                </c:pt>
                <c:pt idx="70">
                  <c:v>1993</c:v>
                </c:pt>
                <c:pt idx="71">
                  <c:v>1994</c:v>
                </c:pt>
                <c:pt idx="72">
                  <c:v>1995</c:v>
                </c:pt>
                <c:pt idx="73">
                  <c:v>1996</c:v>
                </c:pt>
                <c:pt idx="74">
                  <c:v>1997</c:v>
                </c:pt>
                <c:pt idx="75">
                  <c:v>1998</c:v>
                </c:pt>
                <c:pt idx="76">
                  <c:v>1999</c:v>
                </c:pt>
                <c:pt idx="77">
                  <c:v>2000</c:v>
                </c:pt>
                <c:pt idx="78">
                  <c:v>2001</c:v>
                </c:pt>
                <c:pt idx="79">
                  <c:v>2002</c:v>
                </c:pt>
                <c:pt idx="80">
                  <c:v>2003</c:v>
                </c:pt>
                <c:pt idx="81">
                  <c:v>2004</c:v>
                </c:pt>
                <c:pt idx="82">
                  <c:v>2005</c:v>
                </c:pt>
                <c:pt idx="83">
                  <c:v>2006</c:v>
                </c:pt>
                <c:pt idx="84">
                  <c:v>2007</c:v>
                </c:pt>
                <c:pt idx="85">
                  <c:v>2008</c:v>
                </c:pt>
                <c:pt idx="86">
                  <c:v>2009</c:v>
                </c:pt>
              </c:strCache>
            </c:strRef>
          </c:cat>
          <c:val>
            <c:numRef>
              <c:f>'Cigarette  and Tobacco Taxes'!$H$7:$H$93</c:f>
              <c:numCache>
                <c:formatCode>General</c:formatCode>
                <c:ptCount val="87"/>
                <c:pt idx="41">
                  <c:v>586478.781284164</c:v>
                </c:pt>
                <c:pt idx="42">
                  <c:v>727919.239650091</c:v>
                </c:pt>
                <c:pt idx="43">
                  <c:v>613556.060686318</c:v>
                </c:pt>
                <c:pt idx="44">
                  <c:v>564060.053894231</c:v>
                </c:pt>
                <c:pt idx="45">
                  <c:v>538043.445692481</c:v>
                </c:pt>
                <c:pt idx="46">
                  <c:v>525585.628742767</c:v>
                </c:pt>
                <c:pt idx="47">
                  <c:v>520225.352112794</c:v>
                </c:pt>
                <c:pt idx="48">
                  <c:v>553125.080455075</c:v>
                </c:pt>
                <c:pt idx="49">
                  <c:v>551841.910251246</c:v>
                </c:pt>
                <c:pt idx="50">
                  <c:v>547632.449671227</c:v>
                </c:pt>
                <c:pt idx="51">
                  <c:v>536414.181204579</c:v>
                </c:pt>
                <c:pt idx="52">
                  <c:v>542828.658330425</c:v>
                </c:pt>
                <c:pt idx="53">
                  <c:v>490972.59637692</c:v>
                </c:pt>
                <c:pt idx="54">
                  <c:v>530984.192037549</c:v>
                </c:pt>
                <c:pt idx="55">
                  <c:v>518319.494088463</c:v>
                </c:pt>
                <c:pt idx="56">
                  <c:v>512750.542853428</c:v>
                </c:pt>
                <c:pt idx="57">
                  <c:v>575385.533869182</c:v>
                </c:pt>
                <c:pt idx="58">
                  <c:v>605067.772607789</c:v>
                </c:pt>
                <c:pt idx="59">
                  <c:v>607882.697947103</c:v>
                </c:pt>
                <c:pt idx="60">
                  <c:v>623836.325966905</c:v>
                </c:pt>
                <c:pt idx="61">
                  <c:v>670831.129707169</c:v>
                </c:pt>
                <c:pt idx="62">
                  <c:v>670881.013470711</c:v>
                </c:pt>
                <c:pt idx="63">
                  <c:v>822914.498141264</c:v>
                </c:pt>
                <c:pt idx="64">
                  <c:v>1034926.384562</c:v>
                </c:pt>
                <c:pt idx="65">
                  <c:v>1127649.69928038</c:v>
                </c:pt>
                <c:pt idx="66">
                  <c:v>1244937.64531811</c:v>
                </c:pt>
                <c:pt idx="67">
                  <c:v>1378658.2397624</c:v>
                </c:pt>
                <c:pt idx="68">
                  <c:v>1453100.58039508</c:v>
                </c:pt>
                <c:pt idx="69">
                  <c:v>1336451.897184</c:v>
                </c:pt>
                <c:pt idx="70">
                  <c:v>1645161.01443348</c:v>
                </c:pt>
                <c:pt idx="71">
                  <c:v>1742752.03322073</c:v>
                </c:pt>
                <c:pt idx="72">
                  <c:v>2132094.45100354</c:v>
                </c:pt>
                <c:pt idx="73">
                  <c:v>2241457.72722056</c:v>
                </c:pt>
                <c:pt idx="74">
                  <c:v>2356193.5929423</c:v>
                </c:pt>
                <c:pt idx="75">
                  <c:v>2572642.8905155</c:v>
                </c:pt>
                <c:pt idx="76">
                  <c:v>2458695.77220104</c:v>
                </c:pt>
                <c:pt idx="77">
                  <c:v>2498411.4057041</c:v>
                </c:pt>
                <c:pt idx="78">
                  <c:v>2746502.25040192</c:v>
                </c:pt>
                <c:pt idx="79">
                  <c:v>2855261.19087113</c:v>
                </c:pt>
                <c:pt idx="80">
                  <c:v>2956894.18087335</c:v>
                </c:pt>
                <c:pt idx="81">
                  <c:v>3146779.89130435</c:v>
                </c:pt>
                <c:pt idx="82">
                  <c:v>3446590.67448635</c:v>
                </c:pt>
                <c:pt idx="83">
                  <c:v>3463961.93239866</c:v>
                </c:pt>
                <c:pt idx="84">
                  <c:v>3629019.59811461</c:v>
                </c:pt>
                <c:pt idx="85">
                  <c:v>3789721.56630107</c:v>
                </c:pt>
                <c:pt idx="86">
                  <c:v>3833811.85335916</c:v>
                </c:pt>
              </c:numCache>
            </c:numRef>
          </c:val>
        </c:ser>
        <c:axId val="40415318"/>
        <c:axId val="70267532"/>
      </c:areaChart>
      <c:catAx>
        <c:axId val="40415318"/>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495693779904306"/>
              <c:y val="0.890597942344912"/>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70267532"/>
        <c:crossesAt val="0"/>
        <c:auto val="1"/>
        <c:lblAlgn val="ctr"/>
        <c:lblOffset val="100"/>
        <c:noMultiLvlLbl val="0"/>
      </c:catAx>
      <c:valAx>
        <c:axId val="7026753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Real Dollars</a:t>
                </a:r>
              </a:p>
            </c:rich>
          </c:tx>
          <c:layout>
            <c:manualLayout>
              <c:xMode val="edge"/>
              <c:yMode val="edge"/>
              <c:x val="0.0177033492822967"/>
              <c:y val="0.20871956809616"/>
            </c:manualLayout>
          </c:layout>
          <c:overlay val="0"/>
          <c:spPr>
            <a:noFill/>
            <a:ln w="0">
              <a:noFill/>
            </a:ln>
          </c:spPr>
        </c:title>
        <c:numFmt formatCode="\$#,##0_);&quot;($&quot;#,##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0415318"/>
        <c:crossesAt val="1"/>
        <c:crossBetween val="midCat"/>
      </c:valAx>
      <c:spPr>
        <a:noFill/>
        <a:ln w="0">
          <a:solidFill>
            <a:srgbClr val="000000"/>
          </a:solidFill>
        </a:ln>
      </c:spPr>
    </c:plotArea>
    <c:legend>
      <c:legendPos val="r"/>
      <c:layout>
        <c:manualLayout>
          <c:xMode val="edge"/>
          <c:yMode val="edge"/>
          <c:x val="0.167570441254652"/>
          <c:y val="0.182744219211572"/>
          <c:w val="0.116267942583732"/>
          <c:h val="0.104206987878171"/>
        </c:manualLayout>
      </c:layout>
      <c:overlay val="0"/>
      <c:spPr>
        <a:solidFill>
          <a:srgbClr val="ffffff"/>
        </a:solidFill>
        <a:ln w="0">
          <a:solidFill>
            <a:srgbClr val="000000"/>
          </a:solidFill>
        </a:ln>
      </c:spPr>
      <c:txPr>
        <a:bodyPr/>
        <a:lstStyle/>
        <a:p>
          <a:pPr>
            <a:defRPr b="0" sz="735" spc="-1" strike="noStrike">
              <a:solidFill>
                <a:srgbClr val="000000"/>
              </a:solidFill>
              <a:latin typeface="Times New Roman"/>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Tobacco Tax: Collections 1964-2009
</a:t>
            </a:r>
          </a:p>
        </c:rich>
      </c:tx>
      <c:layout>
        <c:manualLayout>
          <c:xMode val="edge"/>
          <c:yMode val="edge"/>
          <c:x val="0.250071059064294"/>
          <c:y val="0.0468358566604945"/>
        </c:manualLayout>
      </c:layout>
      <c:overlay val="0"/>
      <c:spPr>
        <a:noFill/>
        <a:ln w="0">
          <a:noFill/>
        </a:ln>
      </c:spPr>
    </c:title>
    <c:autoTitleDeleted val="0"/>
    <c:plotArea>
      <c:layout>
        <c:manualLayout>
          <c:xMode val="edge"/>
          <c:yMode val="edge"/>
          <c:x val="0.0715138423057245"/>
          <c:y val="0.155538612351596"/>
          <c:w val="0.883065203797396"/>
          <c:h val="0.764513669534909"/>
        </c:manualLayout>
      </c:layout>
      <c:areaChart>
        <c:grouping val="standard"/>
        <c:ser>
          <c:idx val="0"/>
          <c:order val="0"/>
          <c:tx>
            <c:strRef>
              <c:f>'Cigarette  and Tobacco Taxes'!$G$5:$G$6</c:f>
              <c:strCache>
                <c:ptCount val="1"/>
                <c:pt idx="0">
                  <c:v>Tax Collections</c:v>
                </c:pt>
              </c:strCache>
            </c:strRef>
          </c:tx>
          <c:spPr>
            <a:solidFill>
              <a:srgbClr val="96969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garette  and Tobacco Taxes'!$A$48:$A$93</c:f>
              <c:strCache>
                <c:ptCount val="46"/>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strCache>
            </c:strRef>
          </c:cat>
          <c:val>
            <c:numRef>
              <c:f>'Cigarette  and Tobacco Taxes'!$G$48:$G$93</c:f>
              <c:numCache>
                <c:formatCode>General</c:formatCode>
                <c:ptCount val="46"/>
                <c:pt idx="0">
                  <c:v>179658</c:v>
                </c:pt>
                <c:pt idx="1">
                  <c:v>225934</c:v>
                </c:pt>
                <c:pt idx="2">
                  <c:v>193444</c:v>
                </c:pt>
                <c:pt idx="3">
                  <c:v>183155</c:v>
                </c:pt>
                <c:pt idx="4">
                  <c:v>179572</c:v>
                </c:pt>
                <c:pt idx="5">
                  <c:v>182860</c:v>
                </c:pt>
                <c:pt idx="6">
                  <c:v>190836</c:v>
                </c:pt>
                <c:pt idx="7">
                  <c:v>214843</c:v>
                </c:pt>
                <c:pt idx="8">
                  <c:v>223404</c:v>
                </c:pt>
                <c:pt idx="9">
                  <c:v>228956</c:v>
                </c:pt>
                <c:pt idx="10">
                  <c:v>238302</c:v>
                </c:pt>
                <c:pt idx="11">
                  <c:v>267705</c:v>
                </c:pt>
                <c:pt idx="12">
                  <c:v>264266</c:v>
                </c:pt>
                <c:pt idx="13">
                  <c:v>302307</c:v>
                </c:pt>
                <c:pt idx="14">
                  <c:v>314188</c:v>
                </c:pt>
                <c:pt idx="15">
                  <c:v>334527</c:v>
                </c:pt>
                <c:pt idx="16">
                  <c:v>417634</c:v>
                </c:pt>
                <c:pt idx="17">
                  <c:v>498475</c:v>
                </c:pt>
                <c:pt idx="18">
                  <c:v>552768</c:v>
                </c:pt>
                <c:pt idx="19">
                  <c:v>602210</c:v>
                </c:pt>
                <c:pt idx="20">
                  <c:v>668036</c:v>
                </c:pt>
                <c:pt idx="21">
                  <c:v>697269</c:v>
                </c:pt>
                <c:pt idx="22">
                  <c:v>885456</c:v>
                </c:pt>
                <c:pt idx="23">
                  <c:v>1135228</c:v>
                </c:pt>
                <c:pt idx="24">
                  <c:v>1281198</c:v>
                </c:pt>
                <c:pt idx="25">
                  <c:v>1472450</c:v>
                </c:pt>
                <c:pt idx="26">
                  <c:v>1708732</c:v>
                </c:pt>
                <c:pt idx="27">
                  <c:v>1898597</c:v>
                </c:pt>
                <c:pt idx="28">
                  <c:v>1819802</c:v>
                </c:pt>
                <c:pt idx="29">
                  <c:v>2308298</c:v>
                </c:pt>
                <c:pt idx="30">
                  <c:v>2517841</c:v>
                </c:pt>
                <c:pt idx="31">
                  <c:v>3160297</c:v>
                </c:pt>
                <c:pt idx="32">
                  <c:v>3415608</c:v>
                </c:pt>
                <c:pt idx="33">
                  <c:v>3695886</c:v>
                </c:pt>
                <c:pt idx="34">
                  <c:v>4129735</c:v>
                </c:pt>
                <c:pt idx="35">
                  <c:v>4007879</c:v>
                </c:pt>
                <c:pt idx="36">
                  <c:v>4161937</c:v>
                </c:pt>
                <c:pt idx="37">
                  <c:v>4729248</c:v>
                </c:pt>
                <c:pt idx="38">
                  <c:v>5055002</c:v>
                </c:pt>
                <c:pt idx="39">
                  <c:v>5318467</c:v>
                </c:pt>
                <c:pt idx="40">
                  <c:v>5790075</c:v>
                </c:pt>
                <c:pt idx="41">
                  <c:v>6510897</c:v>
                </c:pt>
                <c:pt idx="42">
                  <c:v>6763963</c:v>
                </c:pt>
                <c:pt idx="43">
                  <c:v>7314289</c:v>
                </c:pt>
                <c:pt idx="44">
                  <c:v>7857435</c:v>
                </c:pt>
                <c:pt idx="45">
                  <c:v>8252165</c:v>
                </c:pt>
              </c:numCache>
            </c:numRef>
          </c:val>
        </c:ser>
        <c:axId val="28030598"/>
        <c:axId val="77497542"/>
      </c:areaChart>
      <c:lineChart>
        <c:grouping val="standard"/>
        <c:varyColors val="0"/>
        <c:ser>
          <c:idx val="1"/>
          <c:order val="1"/>
          <c:tx>
            <c:strRef>
              <c:f>'Cigarette  and Tobacco Taxes'!$H$5:$H$6</c:f>
              <c:strCache>
                <c:ptCount val="1"/>
                <c:pt idx="0">
                  <c:v>Real Tax Collection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garette  and Tobacco Taxes'!$A$48:$A$93</c:f>
              <c:strCache>
                <c:ptCount val="46"/>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strCache>
            </c:strRef>
          </c:cat>
          <c:val>
            <c:numRef>
              <c:f>'Cigarette  and Tobacco Taxes'!$H$48:$H$93</c:f>
              <c:numCache>
                <c:formatCode>General</c:formatCode>
                <c:ptCount val="46"/>
                <c:pt idx="0">
                  <c:v>586478.781284164</c:v>
                </c:pt>
                <c:pt idx="1">
                  <c:v>727919.239650091</c:v>
                </c:pt>
                <c:pt idx="2">
                  <c:v>613556.060686318</c:v>
                </c:pt>
                <c:pt idx="3">
                  <c:v>564060.053894231</c:v>
                </c:pt>
                <c:pt idx="4">
                  <c:v>538043.445692481</c:v>
                </c:pt>
                <c:pt idx="5">
                  <c:v>525585.628742767</c:v>
                </c:pt>
                <c:pt idx="6">
                  <c:v>520225.352112794</c:v>
                </c:pt>
                <c:pt idx="7">
                  <c:v>553125.080455075</c:v>
                </c:pt>
                <c:pt idx="8">
                  <c:v>551841.910251246</c:v>
                </c:pt>
                <c:pt idx="9">
                  <c:v>547632.449671227</c:v>
                </c:pt>
                <c:pt idx="10">
                  <c:v>536414.181204579</c:v>
                </c:pt>
                <c:pt idx="11">
                  <c:v>542828.658330425</c:v>
                </c:pt>
                <c:pt idx="12">
                  <c:v>490972.59637692</c:v>
                </c:pt>
                <c:pt idx="13">
                  <c:v>530984.192037549</c:v>
                </c:pt>
                <c:pt idx="14">
                  <c:v>518319.494088463</c:v>
                </c:pt>
                <c:pt idx="15">
                  <c:v>512750.542853428</c:v>
                </c:pt>
                <c:pt idx="16">
                  <c:v>575385.533869182</c:v>
                </c:pt>
                <c:pt idx="17">
                  <c:v>605067.772607789</c:v>
                </c:pt>
                <c:pt idx="18">
                  <c:v>607882.697947103</c:v>
                </c:pt>
                <c:pt idx="19">
                  <c:v>623836.325966905</c:v>
                </c:pt>
                <c:pt idx="20">
                  <c:v>670831.129707169</c:v>
                </c:pt>
                <c:pt idx="21">
                  <c:v>670881.013470711</c:v>
                </c:pt>
                <c:pt idx="22">
                  <c:v>822914.498141264</c:v>
                </c:pt>
                <c:pt idx="23">
                  <c:v>1034926.384562</c:v>
                </c:pt>
                <c:pt idx="24">
                  <c:v>1127649.69928038</c:v>
                </c:pt>
                <c:pt idx="25">
                  <c:v>1244937.64531811</c:v>
                </c:pt>
                <c:pt idx="26">
                  <c:v>1378658.2397624</c:v>
                </c:pt>
                <c:pt idx="27">
                  <c:v>1453100.58039508</c:v>
                </c:pt>
                <c:pt idx="28">
                  <c:v>1336451.897184</c:v>
                </c:pt>
                <c:pt idx="29">
                  <c:v>1645161.01443348</c:v>
                </c:pt>
                <c:pt idx="30">
                  <c:v>1742752.03322073</c:v>
                </c:pt>
                <c:pt idx="31">
                  <c:v>2132094.45100354</c:v>
                </c:pt>
                <c:pt idx="32">
                  <c:v>2241457.72722056</c:v>
                </c:pt>
                <c:pt idx="33">
                  <c:v>2356193.5929423</c:v>
                </c:pt>
                <c:pt idx="34">
                  <c:v>2572642.8905155</c:v>
                </c:pt>
                <c:pt idx="35">
                  <c:v>2458695.77220104</c:v>
                </c:pt>
                <c:pt idx="36">
                  <c:v>2498411.4057041</c:v>
                </c:pt>
                <c:pt idx="37">
                  <c:v>2746502.25040192</c:v>
                </c:pt>
                <c:pt idx="38">
                  <c:v>2855261.19087113</c:v>
                </c:pt>
                <c:pt idx="39">
                  <c:v>2956894.18087335</c:v>
                </c:pt>
                <c:pt idx="40">
                  <c:v>3146779.89130435</c:v>
                </c:pt>
                <c:pt idx="41">
                  <c:v>3446590.67448635</c:v>
                </c:pt>
                <c:pt idx="42">
                  <c:v>3463961.93239866</c:v>
                </c:pt>
                <c:pt idx="43">
                  <c:v>3629019.59811461</c:v>
                </c:pt>
                <c:pt idx="44">
                  <c:v>3789721.56630107</c:v>
                </c:pt>
                <c:pt idx="45">
                  <c:v>3833811.85335916</c:v>
                </c:pt>
              </c:numCache>
            </c:numRef>
          </c:val>
          <c:smooth val="0"/>
        </c:ser>
        <c:hiLowLines>
          <c:spPr>
            <a:ln w="0">
              <a:noFill/>
            </a:ln>
          </c:spPr>
        </c:hiLowLines>
        <c:marker val="1"/>
        <c:axId val="28030598"/>
        <c:axId val="77497542"/>
      </c:lineChart>
      <c:catAx>
        <c:axId val="28030598"/>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scal Year</a:t>
                </a:r>
              </a:p>
            </c:rich>
          </c:tx>
          <c:layout>
            <c:manualLayout>
              <c:xMode val="edge"/>
              <c:yMode val="edge"/>
              <c:x val="0.50468989824342"/>
              <c:y val="0.891841847293323"/>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77497542"/>
        <c:crossesAt val="0"/>
        <c:auto val="1"/>
        <c:lblAlgn val="ctr"/>
        <c:lblOffset val="100"/>
        <c:noMultiLvlLbl val="0"/>
      </c:catAx>
      <c:valAx>
        <c:axId val="7749754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Collections</a:t>
                </a:r>
              </a:p>
            </c:rich>
          </c:tx>
          <c:layout>
            <c:manualLayout>
              <c:xMode val="edge"/>
              <c:yMode val="edge"/>
              <c:x val="0.0283667784662612"/>
              <c:y val="0.211850560941074"/>
            </c:manualLayout>
          </c:layout>
          <c:overlay val="0"/>
          <c:spPr>
            <a:noFill/>
            <a:ln w="0">
              <a:noFill/>
            </a:ln>
          </c:spPr>
        </c:title>
        <c:numFmt formatCode="\$#,##0_);&quot;($&quot;#,##0\)" sourceLinked="0"/>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8030598"/>
        <c:crossesAt val="1"/>
        <c:crossBetween val="midCat"/>
      </c:valAx>
      <c:spPr>
        <a:noFill/>
        <a:ln w="0">
          <a:solidFill>
            <a:srgbClr val="000000"/>
          </a:solidFill>
        </a:ln>
      </c:spPr>
    </c:plotArea>
    <c:legend>
      <c:legendPos val="r"/>
      <c:layout>
        <c:manualLayout>
          <c:xMode val="edge"/>
          <c:yMode val="edge"/>
          <c:x val="0.174293672900915"/>
          <c:y val="0.17285698725629"/>
          <c:w val="0.202546756864306"/>
          <c:h val="0.111425770613223"/>
        </c:manualLayout>
      </c:layout>
      <c:overlay val="0"/>
      <c:spPr>
        <a:solidFill>
          <a:srgbClr val="ffffff"/>
        </a:solidFill>
        <a:ln w="0">
          <a:solidFill>
            <a:srgbClr val="000000"/>
          </a:solidFill>
        </a:ln>
      </c:spPr>
      <c:txPr>
        <a:bodyPr/>
        <a:lstStyle/>
        <a:p>
          <a:pPr>
            <a:defRPr b="0" sz="73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15.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9.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60480</xdr:colOff>
      <xdr:row>25</xdr:row>
      <xdr:rowOff>37800</xdr:rowOff>
    </xdr:to>
    <xdr:graphicFrame>
      <xdr:nvGraphicFramePr>
        <xdr:cNvPr id="0" name="Chart 38"/>
        <xdr:cNvGraphicFramePr/>
      </xdr:nvGraphicFramePr>
      <xdr:xfrm>
        <a:off x="0" y="162000"/>
        <a:ext cx="70804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10</xdr:col>
      <xdr:colOff>219960</xdr:colOff>
      <xdr:row>54</xdr:row>
      <xdr:rowOff>95400</xdr:rowOff>
    </xdr:to>
    <xdr:graphicFrame>
      <xdr:nvGraphicFramePr>
        <xdr:cNvPr id="1" name="Chart 29"/>
        <xdr:cNvGraphicFramePr/>
      </xdr:nvGraphicFramePr>
      <xdr:xfrm>
        <a:off x="0" y="4533840"/>
        <a:ext cx="6601680" cy="430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1</xdr:row>
      <xdr:rowOff>0</xdr:rowOff>
    </xdr:from>
    <xdr:to>
      <xdr:col>21</xdr:col>
      <xdr:colOff>359640</xdr:colOff>
      <xdr:row>26</xdr:row>
      <xdr:rowOff>18720</xdr:rowOff>
    </xdr:to>
    <xdr:graphicFrame>
      <xdr:nvGraphicFramePr>
        <xdr:cNvPr id="2" name="Chart 30"/>
        <xdr:cNvGraphicFramePr/>
      </xdr:nvGraphicFramePr>
      <xdr:xfrm>
        <a:off x="7658280" y="162000"/>
        <a:ext cx="6103080" cy="406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7</xdr:row>
      <xdr:rowOff>0</xdr:rowOff>
    </xdr:from>
    <xdr:to>
      <xdr:col>9</xdr:col>
      <xdr:colOff>459360</xdr:colOff>
      <xdr:row>82</xdr:row>
      <xdr:rowOff>105120</xdr:rowOff>
    </xdr:to>
    <xdr:graphicFrame>
      <xdr:nvGraphicFramePr>
        <xdr:cNvPr id="3" name="Chart 31"/>
        <xdr:cNvGraphicFramePr/>
      </xdr:nvGraphicFramePr>
      <xdr:xfrm>
        <a:off x="0" y="9229680"/>
        <a:ext cx="6202800" cy="4153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0</xdr:colOff>
      <xdr:row>57</xdr:row>
      <xdr:rowOff>0</xdr:rowOff>
    </xdr:from>
    <xdr:to>
      <xdr:col>20</xdr:col>
      <xdr:colOff>429480</xdr:colOff>
      <xdr:row>77</xdr:row>
      <xdr:rowOff>75960</xdr:rowOff>
    </xdr:to>
    <xdr:graphicFrame>
      <xdr:nvGraphicFramePr>
        <xdr:cNvPr id="5" name="Chart 34"/>
        <xdr:cNvGraphicFramePr/>
      </xdr:nvGraphicFramePr>
      <xdr:xfrm>
        <a:off x="7020000" y="9229680"/>
        <a:ext cx="6172920" cy="3314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2</xdr:col>
      <xdr:colOff>0</xdr:colOff>
      <xdr:row>1</xdr:row>
      <xdr:rowOff>0</xdr:rowOff>
    </xdr:from>
    <xdr:to>
      <xdr:col>31</xdr:col>
      <xdr:colOff>569160</xdr:colOff>
      <xdr:row>24</xdr:row>
      <xdr:rowOff>123840</xdr:rowOff>
    </xdr:to>
    <xdr:graphicFrame>
      <xdr:nvGraphicFramePr>
        <xdr:cNvPr id="7" name="Chart 36"/>
        <xdr:cNvGraphicFramePr/>
      </xdr:nvGraphicFramePr>
      <xdr:xfrm>
        <a:off x="14040000" y="162000"/>
        <a:ext cx="6312600" cy="3848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3</xdr:col>
      <xdr:colOff>0</xdr:colOff>
      <xdr:row>28</xdr:row>
      <xdr:rowOff>0</xdr:rowOff>
    </xdr:from>
    <xdr:to>
      <xdr:col>32</xdr:col>
      <xdr:colOff>578880</xdr:colOff>
      <xdr:row>54</xdr:row>
      <xdr:rowOff>9360</xdr:rowOff>
    </xdr:to>
    <xdr:graphicFrame>
      <xdr:nvGraphicFramePr>
        <xdr:cNvPr id="9" name="Chart 27"/>
        <xdr:cNvGraphicFramePr/>
      </xdr:nvGraphicFramePr>
      <xdr:xfrm>
        <a:off x="14677920" y="4533840"/>
        <a:ext cx="6322680" cy="4219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0</xdr:colOff>
      <xdr:row>29</xdr:row>
      <xdr:rowOff>0</xdr:rowOff>
    </xdr:from>
    <xdr:to>
      <xdr:col>22</xdr:col>
      <xdr:colOff>389520</xdr:colOff>
      <xdr:row>50</xdr:row>
      <xdr:rowOff>133200</xdr:rowOff>
    </xdr:to>
    <xdr:graphicFrame>
      <xdr:nvGraphicFramePr>
        <xdr:cNvPr id="10" name="Chart 37"/>
        <xdr:cNvGraphicFramePr/>
      </xdr:nvGraphicFramePr>
      <xdr:xfrm>
        <a:off x="7658280" y="4695840"/>
        <a:ext cx="6771240" cy="3533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2</xdr:col>
      <xdr:colOff>0</xdr:colOff>
      <xdr:row>57</xdr:row>
      <xdr:rowOff>0</xdr:rowOff>
    </xdr:from>
    <xdr:to>
      <xdr:col>31</xdr:col>
      <xdr:colOff>588960</xdr:colOff>
      <xdr:row>77</xdr:row>
      <xdr:rowOff>66240</xdr:rowOff>
    </xdr:to>
    <xdr:graphicFrame>
      <xdr:nvGraphicFramePr>
        <xdr:cNvPr id="11" name="Chart 39"/>
        <xdr:cNvGraphicFramePr/>
      </xdr:nvGraphicFramePr>
      <xdr:xfrm>
        <a:off x="14040000" y="9229680"/>
        <a:ext cx="6332400" cy="3304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3550850399167</cdr:x>
      <cdr:y>0.963994430077581</cdr:y>
    </cdr:from>
    <cdr:to>
      <cdr:x>0.106014776615263</cdr:x>
      <cdr:y>1.00447583051522</cdr:y>
    </cdr:to>
    <cdr:sp>
      <cdr:nvSpPr>
        <cdr:cNvPr id="20" name="Text 1"/>
        <cdr:cNvSpPr/>
      </cdr:nvSpPr>
      <cdr:spPr>
        <a:xfrm>
          <a:off x="12600" y="3489120"/>
          <a:ext cx="757080" cy="14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Times New Roman"/>
            </a:rPr>
            <a:t>p=preliminary</a:t>
          </a:r>
          <a:endParaRPr b="0" sz="8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50410209662717</cdr:x>
      <cdr:y>0.957728645173858</cdr:y>
    </cdr:from>
    <cdr:to>
      <cdr:x>0.125752051048314</cdr:x>
      <cdr:y>1.00798675367683</cdr:y>
    </cdr:to>
    <cdr:sp>
      <cdr:nvSpPr>
        <cdr:cNvPr id="22" name="Text 1"/>
        <cdr:cNvSpPr/>
      </cdr:nvSpPr>
      <cdr:spPr>
        <a:xfrm>
          <a:off x="11880" y="3539880"/>
          <a:ext cx="98136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Times New Roman"/>
            </a:rPr>
            <a:t>p=preliminary</a:t>
          </a:r>
          <a:endParaRPr b="0" sz="8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400</xdr:colOff>
      <xdr:row>52</xdr:row>
      <xdr:rowOff>28800</xdr:rowOff>
    </xdr:from>
    <xdr:to>
      <xdr:col>18</xdr:col>
      <xdr:colOff>409680</xdr:colOff>
      <xdr:row>71</xdr:row>
      <xdr:rowOff>133200</xdr:rowOff>
    </xdr:to>
    <xdr:graphicFrame>
      <xdr:nvGraphicFramePr>
        <xdr:cNvPr id="24" name="Chart 3"/>
        <xdr:cNvGraphicFramePr/>
      </xdr:nvGraphicFramePr>
      <xdr:xfrm>
        <a:off x="6373080" y="8496360"/>
        <a:ext cx="6003720" cy="318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0</xdr:colOff>
      <xdr:row>63</xdr:row>
      <xdr:rowOff>66600</xdr:rowOff>
    </xdr:from>
    <xdr:to>
      <xdr:col>8</xdr:col>
      <xdr:colOff>329760</xdr:colOff>
      <xdr:row>82</xdr:row>
      <xdr:rowOff>56880</xdr:rowOff>
    </xdr:to>
    <xdr:graphicFrame>
      <xdr:nvGraphicFramePr>
        <xdr:cNvPr id="26" name="Chart 4"/>
        <xdr:cNvGraphicFramePr/>
      </xdr:nvGraphicFramePr>
      <xdr:xfrm>
        <a:off x="100800" y="10315440"/>
        <a:ext cx="5814360" cy="306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2840</xdr:colOff>
      <xdr:row>82</xdr:row>
      <xdr:rowOff>152640</xdr:rowOff>
    </xdr:from>
    <xdr:to>
      <xdr:col>8</xdr:col>
      <xdr:colOff>519120</xdr:colOff>
      <xdr:row>102</xdr:row>
      <xdr:rowOff>37800</xdr:rowOff>
    </xdr:to>
    <xdr:graphicFrame>
      <xdr:nvGraphicFramePr>
        <xdr:cNvPr id="27" name="Chart 5"/>
        <xdr:cNvGraphicFramePr/>
      </xdr:nvGraphicFramePr>
      <xdr:xfrm>
        <a:off x="402840" y="13478040"/>
        <a:ext cx="5701680" cy="31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97865451492985</cdr:x>
      <cdr:y>0.947725729803123</cdr:y>
    </cdr:from>
    <cdr:to>
      <cdr:x>0.123516009113803</cdr:x>
      <cdr:y>1</cdr:y>
    </cdr:to>
    <cdr:sp>
      <cdr:nvSpPr>
        <cdr:cNvPr id="25" name="Text 1"/>
        <cdr:cNvSpPr/>
      </cdr:nvSpPr>
      <cdr:spPr>
        <a:xfrm>
          <a:off x="11880" y="3015360"/>
          <a:ext cx="729720" cy="16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p=preliminary</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6778837047793</cdr:x>
      <cdr:y>0.950218944457248</cdr:y>
    </cdr:from>
    <cdr:to>
      <cdr:x>0.142748910916093</cdr:x>
      <cdr:y>1.00046093569947</cdr:y>
    </cdr:to>
    <cdr:sp>
      <cdr:nvSpPr>
        <cdr:cNvPr id="28" name="Text 1"/>
        <cdr:cNvSpPr/>
      </cdr:nvSpPr>
      <cdr:spPr>
        <a:xfrm>
          <a:off x="10080" y="2968560"/>
          <a:ext cx="803880" cy="15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p=preliminary</a:t>
          </a:r>
          <a:endParaRPr b="0" sz="8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409320</xdr:colOff>
      <xdr:row>20</xdr:row>
      <xdr:rowOff>162000</xdr:rowOff>
    </xdr:to>
    <xdr:graphicFrame>
      <xdr:nvGraphicFramePr>
        <xdr:cNvPr id="29" name="Chart 6"/>
        <xdr:cNvGraphicFramePr/>
      </xdr:nvGraphicFramePr>
      <xdr:xfrm>
        <a:off x="638280" y="162000"/>
        <a:ext cx="61527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xdr:row>
      <xdr:rowOff>0</xdr:rowOff>
    </xdr:from>
    <xdr:to>
      <xdr:col>21</xdr:col>
      <xdr:colOff>389520</xdr:colOff>
      <xdr:row>20</xdr:row>
      <xdr:rowOff>37800</xdr:rowOff>
    </xdr:to>
    <xdr:graphicFrame>
      <xdr:nvGraphicFramePr>
        <xdr:cNvPr id="31" name="Chart 12"/>
        <xdr:cNvGraphicFramePr/>
      </xdr:nvGraphicFramePr>
      <xdr:xfrm>
        <a:off x="7658280" y="162000"/>
        <a:ext cx="6132960" cy="311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4</xdr:row>
      <xdr:rowOff>0</xdr:rowOff>
    </xdr:from>
    <xdr:to>
      <xdr:col>10</xdr:col>
      <xdr:colOff>319680</xdr:colOff>
      <xdr:row>57</xdr:row>
      <xdr:rowOff>9360</xdr:rowOff>
    </xdr:to>
    <xdr:graphicFrame>
      <xdr:nvGraphicFramePr>
        <xdr:cNvPr id="33" name="Chart 9"/>
        <xdr:cNvGraphicFramePr/>
      </xdr:nvGraphicFramePr>
      <xdr:xfrm>
        <a:off x="638280" y="3886200"/>
        <a:ext cx="6063120" cy="53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24</xdr:row>
      <xdr:rowOff>0</xdr:rowOff>
    </xdr:from>
    <xdr:to>
      <xdr:col>22</xdr:col>
      <xdr:colOff>159840</xdr:colOff>
      <xdr:row>45</xdr:row>
      <xdr:rowOff>56880</xdr:rowOff>
    </xdr:to>
    <xdr:graphicFrame>
      <xdr:nvGraphicFramePr>
        <xdr:cNvPr id="35" name="Chart 11"/>
        <xdr:cNvGraphicFramePr/>
      </xdr:nvGraphicFramePr>
      <xdr:xfrm>
        <a:off x="7658280" y="3886200"/>
        <a:ext cx="6541560" cy="3457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3</xdr:col>
      <xdr:colOff>0</xdr:colOff>
      <xdr:row>1</xdr:row>
      <xdr:rowOff>0</xdr:rowOff>
    </xdr:from>
    <xdr:to>
      <xdr:col>32</xdr:col>
      <xdr:colOff>169920</xdr:colOff>
      <xdr:row>21</xdr:row>
      <xdr:rowOff>37800</xdr:rowOff>
    </xdr:to>
    <xdr:graphicFrame>
      <xdr:nvGraphicFramePr>
        <xdr:cNvPr id="37" name="Chart 3"/>
        <xdr:cNvGraphicFramePr/>
      </xdr:nvGraphicFramePr>
      <xdr:xfrm>
        <a:off x="14677920" y="162000"/>
        <a:ext cx="5913720" cy="3276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3</xdr:col>
      <xdr:colOff>0</xdr:colOff>
      <xdr:row>24</xdr:row>
      <xdr:rowOff>0</xdr:rowOff>
    </xdr:from>
    <xdr:to>
      <xdr:col>32</xdr:col>
      <xdr:colOff>129960</xdr:colOff>
      <xdr:row>42</xdr:row>
      <xdr:rowOff>66600</xdr:rowOff>
    </xdr:to>
    <xdr:graphicFrame>
      <xdr:nvGraphicFramePr>
        <xdr:cNvPr id="38" name="Chart 13"/>
        <xdr:cNvGraphicFramePr/>
      </xdr:nvGraphicFramePr>
      <xdr:xfrm>
        <a:off x="14677920" y="3886200"/>
        <a:ext cx="5873760" cy="2981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5757079335362</cdr:x>
      <cdr:y>0.492719795487385</cdr:y>
    </cdr:from>
    <cdr:to>
      <cdr:x>0.812485373274046</cdr:x>
      <cdr:y>0.674002445259531</cdr:y>
    </cdr:to>
    <cdr:sp>
      <cdr:nvSpPr>
        <cdr:cNvPr id="30" name="Text 1"/>
        <cdr:cNvSpPr/>
      </cdr:nvSpPr>
      <cdr:spPr>
        <a:xfrm>
          <a:off x="3419640" y="1595880"/>
          <a:ext cx="1579680" cy="587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0" tIns="22680" bIns="0" anchor="t">
          <a:noAutofit/>
        </a:bodyPr>
        <a:p>
          <a:r>
            <a:rPr b="0" sz="800" spc="-1" strike="noStrike">
              <a:solidFill>
                <a:srgbClr val="000000"/>
              </a:solidFill>
              <a:latin typeface="Times New Roman"/>
            </a:rPr>
            <a:t>Numbers for 1964 to 1987 are gross collections, except 1983.  The average refund for 1969 to 1987 is 0.10%.  p=preliminary.</a:t>
          </a:r>
          <a:endParaRPr b="0" sz="8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5516229383107</cdr:x>
      <cdr:y>0.369741100323625</cdr:y>
    </cdr:from>
    <cdr:to>
      <cdr:x>0.780771262546223</cdr:x>
      <cdr:y>0.570966250577901</cdr:y>
    </cdr:to>
    <cdr:sp>
      <cdr:nvSpPr>
        <cdr:cNvPr id="32" name="Text 1"/>
        <cdr:cNvSpPr/>
      </cdr:nvSpPr>
      <cdr:spPr>
        <a:xfrm>
          <a:off x="2855160" y="1151640"/>
          <a:ext cx="1933560" cy="626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0" tIns="22680" bIns="0" anchor="t">
          <a:noAutofit/>
        </a:bodyPr>
        <a:p>
          <a:r>
            <a:rPr b="0" sz="800" spc="-1" strike="noStrike">
              <a:solidFill>
                <a:srgbClr val="000000"/>
              </a:solidFill>
              <a:latin typeface="Times New Roman"/>
            </a:rPr>
            <a:t>Numbers for 1964 to 1987 are gross collections, except 1983.  The average refund for 1969 to 1987 is 0.10%.  p=preliminary.</a:t>
          </a:r>
          <a:endParaRPr b="0" sz="8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500742148073</cdr:x>
      <cdr:y>0.513987895090787</cdr:y>
    </cdr:from>
    <cdr:to>
      <cdr:x>0.480021373864513</cdr:x>
      <cdr:y>0.629724277067922</cdr:y>
    </cdr:to>
    <cdr:sp>
      <cdr:nvSpPr>
        <cdr:cNvPr id="34" name="Text 1"/>
        <cdr:cNvSpPr/>
      </cdr:nvSpPr>
      <cdr:spPr>
        <a:xfrm>
          <a:off x="985320" y="2751480"/>
          <a:ext cx="1925280" cy="61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0" tIns="22680" bIns="0" anchor="t">
          <a:noAutofit/>
        </a:bodyPr>
        <a:p>
          <a:r>
            <a:rPr b="0" sz="800" spc="-1" strike="noStrike">
              <a:solidFill>
                <a:srgbClr val="000000"/>
              </a:solidFill>
              <a:latin typeface="Times New Roman"/>
            </a:rPr>
            <a:t>Numbers for 1964 to 1987 are gross collections, except 1983.  The average refund for 1969 to 1987 is 0.10%.  p=preliminary.</a:t>
          </a:r>
          <a:endParaRPr b="0" sz="8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8272066916135</cdr:x>
      <cdr:y>0.552732951587715</cdr:y>
    </cdr:from>
    <cdr:to>
      <cdr:x>0.490479859123927</cdr:x>
      <cdr:y>0.722019781363873</cdr:y>
    </cdr:to>
    <cdr:sp>
      <cdr:nvSpPr>
        <cdr:cNvPr id="36" name="Text 1"/>
        <cdr:cNvSpPr/>
      </cdr:nvSpPr>
      <cdr:spPr>
        <a:xfrm>
          <a:off x="1297080" y="1911240"/>
          <a:ext cx="1911600" cy="585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0" tIns="22680" bIns="0" anchor="t">
          <a:noAutofit/>
        </a:bodyPr>
        <a:p>
          <a:r>
            <a:rPr b="0" sz="800" spc="-1" strike="noStrike">
              <a:solidFill>
                <a:srgbClr val="000000"/>
              </a:solidFill>
              <a:latin typeface="Times New Roman"/>
            </a:rPr>
            <a:t>Numbers for 1964 to 1987 are gross collections, except 1983.  The average refund for 1969 to 1987 is 0.10%.  p=preliminary.</a:t>
          </a:r>
          <a:endParaRPr b="0" sz="8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6336254425164</cdr:x>
      <cdr:y>0.970012133818686</cdr:y>
    </cdr:from>
    <cdr:to>
      <cdr:x>0.155765770994138</cdr:x>
      <cdr:y>1.00528687814179</cdr:y>
    </cdr:to>
    <cdr:sp>
      <cdr:nvSpPr>
        <cdr:cNvPr id="4" name="Text 1"/>
        <cdr:cNvSpPr/>
      </cdr:nvSpPr>
      <cdr:spPr>
        <a:xfrm>
          <a:off x="14040" y="4029120"/>
          <a:ext cx="952200" cy="14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Times New Roman"/>
            </a:rPr>
            <a:t>1998=preliminary</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9827385117798</cdr:x>
      <cdr:y>0.958514335360556</cdr:y>
    </cdr:from>
    <cdr:to>
      <cdr:x>0.154245393048752</cdr:x>
      <cdr:y>1.00271503040834</cdr:y>
    </cdr:to>
    <cdr:sp>
      <cdr:nvSpPr>
        <cdr:cNvPr id="6" name="Text 1"/>
        <cdr:cNvSpPr/>
      </cdr:nvSpPr>
      <cdr:spPr>
        <a:xfrm>
          <a:off x="12240" y="3177360"/>
          <a:ext cx="939960" cy="14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Times New Roman"/>
            </a:rPr>
            <a:t>1998=preliminary</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6779197080292</cdr:x>
      <cdr:y>0.967539756782039</cdr:y>
    </cdr:from>
    <cdr:to>
      <cdr:x>0.152258211678832</cdr:x>
      <cdr:y>1.00551917680075</cdr:y>
    </cdr:to>
    <cdr:sp>
      <cdr:nvSpPr>
        <cdr:cNvPr id="8" name="Text 1"/>
        <cdr:cNvSpPr/>
      </cdr:nvSpPr>
      <cdr:spPr>
        <a:xfrm>
          <a:off x="11160" y="3723480"/>
          <a:ext cx="950040" cy="1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Times New Roman"/>
            </a:rPr>
            <a:t>p=preliminary</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9</xdr:col>
      <xdr:colOff>559080</xdr:colOff>
      <xdr:row>25</xdr:row>
      <xdr:rowOff>123840</xdr:rowOff>
    </xdr:to>
    <xdr:graphicFrame>
      <xdr:nvGraphicFramePr>
        <xdr:cNvPr id="12" name="Chart 32"/>
        <xdr:cNvGraphicFramePr/>
      </xdr:nvGraphicFramePr>
      <xdr:xfrm>
        <a:off x="0" y="162000"/>
        <a:ext cx="630252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9</xdr:col>
      <xdr:colOff>359640</xdr:colOff>
      <xdr:row>62</xdr:row>
      <xdr:rowOff>95400</xdr:rowOff>
    </xdr:to>
    <xdr:graphicFrame>
      <xdr:nvGraphicFramePr>
        <xdr:cNvPr id="13" name="Chart 33"/>
        <xdr:cNvGraphicFramePr/>
      </xdr:nvGraphicFramePr>
      <xdr:xfrm>
        <a:off x="0" y="4533840"/>
        <a:ext cx="6103080" cy="560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0</xdr:rowOff>
    </xdr:from>
    <xdr:to>
      <xdr:col>19</xdr:col>
      <xdr:colOff>309960</xdr:colOff>
      <xdr:row>20</xdr:row>
      <xdr:rowOff>123840</xdr:rowOff>
    </xdr:to>
    <xdr:graphicFrame>
      <xdr:nvGraphicFramePr>
        <xdr:cNvPr id="15" name="Chart 35"/>
        <xdr:cNvGraphicFramePr/>
      </xdr:nvGraphicFramePr>
      <xdr:xfrm>
        <a:off x="7020000" y="162000"/>
        <a:ext cx="541512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0</xdr:colOff>
      <xdr:row>28</xdr:row>
      <xdr:rowOff>0</xdr:rowOff>
    </xdr:from>
    <xdr:to>
      <xdr:col>20</xdr:col>
      <xdr:colOff>349560</xdr:colOff>
      <xdr:row>47</xdr:row>
      <xdr:rowOff>86040</xdr:rowOff>
    </xdr:to>
    <xdr:graphicFrame>
      <xdr:nvGraphicFramePr>
        <xdr:cNvPr id="17" name="Chart 36"/>
        <xdr:cNvGraphicFramePr/>
      </xdr:nvGraphicFramePr>
      <xdr:xfrm>
        <a:off x="7020000" y="4533840"/>
        <a:ext cx="6093000" cy="3162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4745782706146</cdr:x>
      <cdr:y>0.946269040426763</cdr:y>
    </cdr:from>
    <cdr:to>
      <cdr:x>0.135779167158193</cdr:x>
      <cdr:y>0.975769651005849</cdr:y>
    </cdr:to>
    <cdr:sp>
      <cdr:nvSpPr>
        <cdr:cNvPr id="14" name="Text 1"/>
        <cdr:cNvSpPr/>
      </cdr:nvSpPr>
      <cdr:spPr>
        <a:xfrm>
          <a:off x="9000" y="5300280"/>
          <a:ext cx="819720" cy="16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Times New Roman"/>
            </a:rPr>
            <a:t>p=preliminary</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99428305524164</cdr:x>
      <cdr:y>0.93004161511641</cdr:y>
    </cdr:from>
    <cdr:to>
      <cdr:x>0.153493319151765</cdr:x>
      <cdr:y>0.982004273984929</cdr:y>
    </cdr:to>
    <cdr:sp>
      <cdr:nvSpPr>
        <cdr:cNvPr id="16" name="Text 1"/>
        <cdr:cNvSpPr/>
      </cdr:nvSpPr>
      <cdr:spPr>
        <a:xfrm>
          <a:off x="10800" y="2976840"/>
          <a:ext cx="820440" cy="16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Times New Roman"/>
            </a:rPr>
            <a:t>p=preliminary</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00874394422782</cdr:x>
      <cdr:y>0.942522194400182</cdr:y>
    </cdr:from>
    <cdr:to>
      <cdr:x>0.138248847926267</cdr:x>
      <cdr:y>0.995219667653084</cdr:y>
    </cdr:to>
    <cdr:sp>
      <cdr:nvSpPr>
        <cdr:cNvPr id="18" name="Text 1"/>
        <cdr:cNvSpPr/>
      </cdr:nvSpPr>
      <cdr:spPr>
        <a:xfrm>
          <a:off x="12240" y="2981160"/>
          <a:ext cx="830160" cy="16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Times New Roman"/>
            </a:rPr>
            <a:t>p=preliminary</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39760</xdr:colOff>
      <xdr:row>23</xdr:row>
      <xdr:rowOff>56880</xdr:rowOff>
    </xdr:to>
    <xdr:graphicFrame>
      <xdr:nvGraphicFramePr>
        <xdr:cNvPr id="19" name="Chart 30"/>
        <xdr:cNvGraphicFramePr/>
      </xdr:nvGraphicFramePr>
      <xdr:xfrm>
        <a:off x="638280" y="162000"/>
        <a:ext cx="7259760" cy="361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1</xdr:row>
      <xdr:rowOff>0</xdr:rowOff>
    </xdr:from>
    <xdr:to>
      <xdr:col>26</xdr:col>
      <xdr:colOff>240120</xdr:colOff>
      <xdr:row>23</xdr:row>
      <xdr:rowOff>133560</xdr:rowOff>
    </xdr:to>
    <xdr:graphicFrame>
      <xdr:nvGraphicFramePr>
        <xdr:cNvPr id="21" name="Chart 29"/>
        <xdr:cNvGraphicFramePr/>
      </xdr:nvGraphicFramePr>
      <xdr:xfrm>
        <a:off x="8934480" y="162000"/>
        <a:ext cx="789804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9</xdr:row>
      <xdr:rowOff>0</xdr:rowOff>
    </xdr:from>
    <xdr:to>
      <xdr:col>13</xdr:col>
      <xdr:colOff>60480</xdr:colOff>
      <xdr:row>67</xdr:row>
      <xdr:rowOff>37800</xdr:rowOff>
    </xdr:to>
    <xdr:graphicFrame>
      <xdr:nvGraphicFramePr>
        <xdr:cNvPr id="23" name="Chart 27"/>
        <xdr:cNvGraphicFramePr/>
      </xdr:nvGraphicFramePr>
      <xdr:xfrm>
        <a:off x="638280" y="4695840"/>
        <a:ext cx="7718400" cy="619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CON/History%20of%20Utah%20Tax%20Structure/population%20and%20cpi%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
          <cell r="B2">
            <v>514000</v>
          </cell>
          <cell r="C2">
            <v>0.152</v>
          </cell>
        </row>
        <row r="3">
          <cell r="C3">
            <v>0.137</v>
          </cell>
        </row>
        <row r="4">
          <cell r="B4">
            <v>519000</v>
          </cell>
          <cell r="C4">
            <v>0.13</v>
          </cell>
        </row>
        <row r="5">
          <cell r="B5">
            <v>522000</v>
          </cell>
          <cell r="C5">
            <v>0.134</v>
          </cell>
        </row>
        <row r="6">
          <cell r="B6">
            <v>524000</v>
          </cell>
          <cell r="C6">
            <v>0.137</v>
          </cell>
        </row>
        <row r="7">
          <cell r="B7">
            <v>527000</v>
          </cell>
          <cell r="C7">
            <v>0.139</v>
          </cell>
        </row>
        <row r="8">
          <cell r="B8">
            <v>528000</v>
          </cell>
          <cell r="C8">
            <v>0.144</v>
          </cell>
        </row>
        <row r="9">
          <cell r="B9">
            <v>543000</v>
          </cell>
          <cell r="C9">
            <v>0.141</v>
          </cell>
        </row>
        <row r="10">
          <cell r="B10">
            <v>543000</v>
          </cell>
          <cell r="C10">
            <v>0.139</v>
          </cell>
        </row>
        <row r="11">
          <cell r="B11">
            <v>551800</v>
          </cell>
          <cell r="C11">
            <v>0.14</v>
          </cell>
        </row>
        <row r="12">
          <cell r="B12">
            <v>551000</v>
          </cell>
          <cell r="C12">
            <v>0.147</v>
          </cell>
        </row>
        <row r="13">
          <cell r="B13">
            <v>571200</v>
          </cell>
          <cell r="C13">
            <v>0.163</v>
          </cell>
        </row>
        <row r="14">
          <cell r="B14">
            <v>640000</v>
          </cell>
          <cell r="C14">
            <v>0.173</v>
          </cell>
        </row>
        <row r="15">
          <cell r="B15">
            <v>604700</v>
          </cell>
          <cell r="C15">
            <v>0.176</v>
          </cell>
        </row>
        <row r="16">
          <cell r="B16">
            <v>589100</v>
          </cell>
          <cell r="C16">
            <v>0.18</v>
          </cell>
        </row>
        <row r="17">
          <cell r="B17">
            <v>638000</v>
          </cell>
          <cell r="C17">
            <v>0.195</v>
          </cell>
        </row>
        <row r="18">
          <cell r="B18">
            <v>636000</v>
          </cell>
          <cell r="C18">
            <v>0.223</v>
          </cell>
        </row>
        <row r="19">
          <cell r="B19">
            <v>653000</v>
          </cell>
          <cell r="C19">
            <v>0.241</v>
          </cell>
        </row>
        <row r="20">
          <cell r="B20">
            <v>670800</v>
          </cell>
          <cell r="C20">
            <v>0.238</v>
          </cell>
        </row>
        <row r="21">
          <cell r="B21">
            <v>695900</v>
          </cell>
          <cell r="C21">
            <v>0.241</v>
          </cell>
        </row>
        <row r="22">
          <cell r="B22">
            <v>706100</v>
          </cell>
          <cell r="C22">
            <v>0.26</v>
          </cell>
        </row>
        <row r="23">
          <cell r="B23">
            <v>724000</v>
          </cell>
          <cell r="C23">
            <v>0.265</v>
          </cell>
        </row>
        <row r="24">
          <cell r="B24">
            <v>739100</v>
          </cell>
          <cell r="C24">
            <v>0.267</v>
          </cell>
        </row>
        <row r="25">
          <cell r="B25">
            <v>750500</v>
          </cell>
          <cell r="C25">
            <v>0.269</v>
          </cell>
        </row>
        <row r="26">
          <cell r="B26">
            <v>782800</v>
          </cell>
          <cell r="C26">
            <v>0.268</v>
          </cell>
        </row>
        <row r="27">
          <cell r="B27">
            <v>808800</v>
          </cell>
          <cell r="C27">
            <v>0.272</v>
          </cell>
        </row>
        <row r="28">
          <cell r="B28">
            <v>826300</v>
          </cell>
          <cell r="C28">
            <v>0.281</v>
          </cell>
        </row>
        <row r="29">
          <cell r="B29">
            <v>845200</v>
          </cell>
          <cell r="C29">
            <v>0.289</v>
          </cell>
        </row>
        <row r="30">
          <cell r="B30">
            <v>869900</v>
          </cell>
          <cell r="C30">
            <v>0.29149999999975</v>
          </cell>
        </row>
        <row r="31">
          <cell r="B31">
            <v>900000</v>
          </cell>
          <cell r="C31">
            <v>0.29585</v>
          </cell>
        </row>
        <row r="32">
          <cell r="B32">
            <v>936000</v>
          </cell>
          <cell r="C32">
            <v>0.29901666666675</v>
          </cell>
        </row>
        <row r="33">
          <cell r="B33">
            <v>958000</v>
          </cell>
          <cell r="C33">
            <v>0.3025333333335</v>
          </cell>
        </row>
        <row r="34">
          <cell r="B34">
            <v>974000</v>
          </cell>
          <cell r="C34">
            <v>0.30633333333325</v>
          </cell>
        </row>
        <row r="35">
          <cell r="B35">
            <v>978000</v>
          </cell>
          <cell r="C35">
            <v>0.31038333333325</v>
          </cell>
        </row>
        <row r="36">
          <cell r="B36">
            <v>991000</v>
          </cell>
          <cell r="C36">
            <v>0.31528333333325</v>
          </cell>
        </row>
        <row r="37">
          <cell r="B37">
            <v>1009000</v>
          </cell>
          <cell r="C37">
            <v>0.3247083333335</v>
          </cell>
        </row>
        <row r="38">
          <cell r="B38">
            <v>1019000</v>
          </cell>
          <cell r="C38">
            <v>0.33375000000025</v>
          </cell>
        </row>
        <row r="39">
          <cell r="B39">
            <v>1029000</v>
          </cell>
          <cell r="C39">
            <v>0.3479166666665</v>
          </cell>
        </row>
        <row r="40">
          <cell r="B40">
            <v>1047000</v>
          </cell>
          <cell r="C40">
            <v>0.36683333333325</v>
          </cell>
        </row>
        <row r="41">
          <cell r="B41">
            <v>1066000</v>
          </cell>
          <cell r="C41">
            <v>0.3884166666665</v>
          </cell>
        </row>
        <row r="42">
          <cell r="B42">
            <v>1101150</v>
          </cell>
          <cell r="C42">
            <v>0.40483333333325</v>
          </cell>
        </row>
        <row r="43">
          <cell r="B43">
            <v>1135100</v>
          </cell>
          <cell r="C43">
            <v>0.41808333333325</v>
          </cell>
        </row>
        <row r="44">
          <cell r="B44">
            <v>1168950</v>
          </cell>
          <cell r="C44">
            <v>0.44424999999975</v>
          </cell>
        </row>
        <row r="45">
          <cell r="B45">
            <v>1196950</v>
          </cell>
          <cell r="C45">
            <v>0.49316666666675</v>
          </cell>
        </row>
        <row r="46">
          <cell r="B46">
            <v>1233900</v>
          </cell>
          <cell r="C46">
            <v>0.53825000000025</v>
          </cell>
        </row>
        <row r="47">
          <cell r="B47">
            <v>1272050</v>
          </cell>
          <cell r="C47">
            <v>0.56933333333325</v>
          </cell>
        </row>
        <row r="48">
          <cell r="B48">
            <v>1315950</v>
          </cell>
          <cell r="C48">
            <v>0.60616666666675</v>
          </cell>
        </row>
        <row r="49">
          <cell r="B49">
            <v>1363750</v>
          </cell>
          <cell r="C49">
            <v>0.65241666666675</v>
          </cell>
        </row>
        <row r="50">
          <cell r="B50">
            <v>1415950</v>
          </cell>
          <cell r="C50">
            <v>0.72583333333325</v>
          </cell>
        </row>
        <row r="51">
          <cell r="B51">
            <v>1474000</v>
          </cell>
          <cell r="C51">
            <v>0.82383333333325</v>
          </cell>
        </row>
        <row r="52">
          <cell r="B52">
            <v>1515000</v>
          </cell>
          <cell r="C52">
            <v>0.9093333333335</v>
          </cell>
        </row>
        <row r="53">
          <cell r="B53">
            <v>1558000</v>
          </cell>
          <cell r="C53">
            <v>0.96533333333325</v>
          </cell>
        </row>
        <row r="54">
          <cell r="B54">
            <v>1595000</v>
          </cell>
          <cell r="C54">
            <v>0.99583333333325</v>
          </cell>
        </row>
        <row r="55">
          <cell r="B55">
            <v>1622000</v>
          </cell>
          <cell r="C55">
            <v>1.0393333333325</v>
          </cell>
        </row>
        <row r="56">
          <cell r="B56">
            <v>1643000</v>
          </cell>
          <cell r="C56">
            <v>1.076</v>
          </cell>
        </row>
        <row r="57">
          <cell r="B57">
            <v>1663000</v>
          </cell>
          <cell r="C57">
            <v>1.0969166666675</v>
          </cell>
        </row>
        <row r="58">
          <cell r="B58">
            <v>1678000</v>
          </cell>
          <cell r="C58">
            <v>1.1361666666675</v>
          </cell>
        </row>
        <row r="59">
          <cell r="B59">
            <v>1690000</v>
          </cell>
          <cell r="C59">
            <v>1.18275</v>
          </cell>
        </row>
        <row r="60">
          <cell r="B60">
            <v>1706000</v>
          </cell>
          <cell r="C60">
            <v>1.2394166666675</v>
          </cell>
        </row>
        <row r="61">
          <cell r="B61">
            <v>1729227</v>
          </cell>
          <cell r="C61">
            <v>1.3065833333325</v>
          </cell>
        </row>
        <row r="62">
          <cell r="B62">
            <v>1780870</v>
          </cell>
          <cell r="C62">
            <v>1.3616666666675</v>
          </cell>
        </row>
        <row r="63">
          <cell r="B63">
            <v>1838149</v>
          </cell>
          <cell r="C63">
            <v>1.4030833333325</v>
          </cell>
        </row>
        <row r="64">
          <cell r="B64">
            <v>1889393</v>
          </cell>
          <cell r="C64">
            <v>1.4447500000025</v>
          </cell>
        </row>
        <row r="65">
          <cell r="B65">
            <v>1946721</v>
          </cell>
          <cell r="C65">
            <v>1.48225</v>
          </cell>
        </row>
        <row r="66">
          <cell r="B66">
            <v>1995228</v>
          </cell>
          <cell r="C66">
            <v>1.523833333335</v>
          </cell>
        </row>
        <row r="67">
          <cell r="B67">
            <v>2042893</v>
          </cell>
          <cell r="C67">
            <v>1.568583333335</v>
          </cell>
        </row>
        <row r="68">
          <cell r="B68">
            <v>2099409</v>
          </cell>
          <cell r="C68">
            <v>1.60525</v>
          </cell>
        </row>
        <row r="69">
          <cell r="B69">
            <v>2141632</v>
          </cell>
          <cell r="C69">
            <v>1.6300833333325</v>
          </cell>
        </row>
        <row r="70">
          <cell r="B70">
            <v>2193014</v>
          </cell>
          <cell r="C70">
            <v>1.6658333333325</v>
          </cell>
        </row>
        <row r="71">
          <cell r="B71">
            <v>2246553</v>
          </cell>
          <cell r="C71">
            <v>1.721916666665</v>
          </cell>
        </row>
        <row r="72">
          <cell r="B72">
            <v>2305652</v>
          </cell>
          <cell r="C72">
            <v>1.770416666665</v>
          </cell>
        </row>
        <row r="73">
          <cell r="B73">
            <v>2358330</v>
          </cell>
          <cell r="C73">
            <v>1.7986666666675</v>
          </cell>
        </row>
        <row r="74">
          <cell r="B74">
            <v>2413618</v>
          </cell>
          <cell r="C74">
            <v>1.84</v>
          </cell>
        </row>
        <row r="75">
          <cell r="B75">
            <v>2469230</v>
          </cell>
          <cell r="C75">
            <v>1.889083333335</v>
          </cell>
        </row>
        <row r="76">
          <cell r="B76">
            <v>2547389</v>
          </cell>
          <cell r="C76">
            <v>1.9526666666675</v>
          </cell>
        </row>
        <row r="77">
          <cell r="B77">
            <v>2615129</v>
          </cell>
          <cell r="C77">
            <v>2.0155</v>
          </cell>
        </row>
        <row r="78">
          <cell r="B78">
            <v>2699554</v>
          </cell>
          <cell r="C78">
            <v>2.0733541666675</v>
          </cell>
        </row>
        <row r="79">
          <cell r="B79">
            <v>2757779</v>
          </cell>
          <cell r="C79">
            <v>2.15247</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1" activePane="bottomRight" state="frozen"/>
      <selection pane="topLeft" activeCell="A1" activeCellId="0" sqref="A1"/>
      <selection pane="topRight" activeCell="B1" activeCellId="0" sqref="B1"/>
      <selection pane="bottomLeft" activeCell="A71" activeCellId="0" sqref="A71"/>
      <selection pane="bottomRight" activeCell="C33" activeCellId="0" sqref="C3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3" min="2" style="0" width="11.7"/>
    <col collapsed="false" customWidth="true" hidden="false" outlineLevel="0" max="4" min="4" style="0" width="9.56"/>
    <col collapsed="false" customWidth="true" hidden="false" outlineLevel="0" max="5" min="5" style="0" width="10.28"/>
    <col collapsed="false" customWidth="true" hidden="false" outlineLevel="0" max="6" min="6" style="0" width="11.99"/>
    <col collapsed="false" customWidth="true" hidden="false" outlineLevel="0" max="7" min="7" style="0" width="10.99"/>
    <col collapsed="false" customWidth="true" hidden="false" outlineLevel="0" max="8" min="8" style="1" width="10.85"/>
    <col collapsed="false" customWidth="true" hidden="false" outlineLevel="0" max="10" min="10" style="0" width="8.28"/>
    <col collapsed="false" customWidth="true" hidden="false" outlineLevel="0" max="11" min="11" style="0" width="11.13"/>
    <col collapsed="false" customWidth="true" hidden="false" outlineLevel="0" max="12" min="12" style="0" width="10.28"/>
    <col collapsed="false" customWidth="true" hidden="false" outlineLevel="0" max="15" min="15" style="0" width="9.14"/>
    <col collapsed="false" customWidth="true" hidden="false" outlineLevel="0" max="17" min="16" style="0" width="9.85"/>
    <col collapsed="false" customWidth="true" hidden="false" outlineLevel="0" max="18" min="18" style="0" width="10.13"/>
    <col collapsed="false" customWidth="true" hidden="false" outlineLevel="0" max="21" min="21" style="0" width="15.7"/>
    <col collapsed="false" customWidth="true" hidden="false" outlineLevel="0" max="22" min="22" style="0" width="14.28"/>
    <col collapsed="false" customWidth="true" hidden="false" outlineLevel="0" max="31" min="31" style="0" width="11.99"/>
    <col collapsed="false" customWidth="true" hidden="false" outlineLevel="0" max="32" min="32" style="0" width="6.28"/>
  </cols>
  <sheetData>
    <row r="1" customFormat="false" ht="13.5" hidden="false" customHeight="false" outlineLevel="0" collapsed="false"/>
    <row r="2" customFormat="false" ht="14.25" hidden="false" customHeight="false" outlineLevel="0" collapsed="false">
      <c r="A2" s="2" t="s">
        <v>0</v>
      </c>
      <c r="B2" s="2"/>
      <c r="C2" s="2"/>
      <c r="D2" s="2"/>
      <c r="E2" s="2"/>
      <c r="F2" s="2"/>
      <c r="G2" s="2"/>
      <c r="H2" s="2"/>
      <c r="I2" s="2"/>
      <c r="J2" s="2"/>
      <c r="K2" s="2"/>
      <c r="L2" s="2"/>
    </row>
    <row r="3" customFormat="false" ht="13.5" hidden="false" customHeight="false" outlineLevel="0" collapsed="false">
      <c r="A3" s="3"/>
      <c r="B3" s="4"/>
      <c r="C3" s="4"/>
      <c r="D3" s="4"/>
      <c r="E3" s="4"/>
      <c r="F3" s="4"/>
      <c r="G3" s="4"/>
      <c r="H3" s="5"/>
      <c r="I3" s="4"/>
      <c r="J3" s="4"/>
      <c r="K3" s="4"/>
      <c r="L3" s="6"/>
    </row>
    <row r="4" customFormat="false" ht="12.75" hidden="false" customHeight="false" outlineLevel="0" collapsed="false">
      <c r="A4" s="7" t="s">
        <v>1</v>
      </c>
      <c r="B4" s="8" t="s">
        <v>2</v>
      </c>
      <c r="C4" s="8"/>
      <c r="D4" s="8"/>
      <c r="E4" s="8"/>
      <c r="F4" s="8"/>
      <c r="G4" s="9" t="s">
        <v>3</v>
      </c>
      <c r="H4" s="9"/>
      <c r="I4" s="9"/>
      <c r="J4" s="9"/>
      <c r="K4" s="9"/>
      <c r="L4" s="8"/>
    </row>
    <row r="5" customFormat="false" ht="12.75" hidden="false" customHeight="false" outlineLevel="0" collapsed="false">
      <c r="A5" s="10" t="s">
        <v>4</v>
      </c>
      <c r="B5" s="11" t="s">
        <v>5</v>
      </c>
      <c r="C5" s="11" t="s">
        <v>6</v>
      </c>
      <c r="D5" s="11" t="s">
        <v>7</v>
      </c>
      <c r="E5" s="11" t="s">
        <v>8</v>
      </c>
      <c r="F5" s="12" t="s">
        <v>9</v>
      </c>
      <c r="G5" s="11" t="s">
        <v>5</v>
      </c>
      <c r="H5" s="13" t="s">
        <v>6</v>
      </c>
      <c r="I5" s="11" t="s">
        <v>7</v>
      </c>
      <c r="J5" s="11" t="s">
        <v>5</v>
      </c>
      <c r="K5" s="11" t="s">
        <v>10</v>
      </c>
      <c r="L5" s="12" t="s">
        <v>11</v>
      </c>
    </row>
    <row r="6" customFormat="false" ht="12.75" hidden="false" customHeight="false" outlineLevel="0" collapsed="false">
      <c r="A6" s="14"/>
      <c r="B6" s="11" t="s">
        <v>12</v>
      </c>
      <c r="C6" s="11" t="s">
        <v>12</v>
      </c>
      <c r="D6" s="11" t="s">
        <v>13</v>
      </c>
      <c r="E6" s="11" t="s">
        <v>14</v>
      </c>
      <c r="F6" s="12" t="s">
        <v>15</v>
      </c>
      <c r="G6" s="11" t="s">
        <v>12</v>
      </c>
      <c r="H6" s="13" t="s">
        <v>12</v>
      </c>
      <c r="I6" s="11" t="s">
        <v>13</v>
      </c>
      <c r="J6" s="11" t="s">
        <v>16</v>
      </c>
      <c r="K6" s="11" t="s">
        <v>17</v>
      </c>
      <c r="L6" s="15"/>
    </row>
    <row r="7" customFormat="false" ht="12.75" hidden="false" customHeight="false" outlineLevel="0" collapsed="false">
      <c r="A7" s="16" t="n">
        <v>1923</v>
      </c>
      <c r="B7" s="17" t="n">
        <v>69000</v>
      </c>
      <c r="C7" s="17" t="n">
        <f aca="false">B7/0.168</f>
        <v>410714.285714286</v>
      </c>
      <c r="D7" s="18" t="n">
        <f aca="false">C7/467000</f>
        <v>0.879473845212603</v>
      </c>
      <c r="E7" s="19" t="n">
        <v>0.02</v>
      </c>
      <c r="F7" s="20" t="n">
        <f aca="false">(B7/E7)</f>
        <v>3450000</v>
      </c>
      <c r="G7" s="21"/>
      <c r="H7" s="22"/>
      <c r="I7" s="23"/>
      <c r="J7" s="23"/>
      <c r="K7" s="23"/>
      <c r="L7" s="15" t="n">
        <v>1</v>
      </c>
    </row>
    <row r="8" customFormat="false" ht="12.75" hidden="false" customHeight="false" outlineLevel="0" collapsed="false">
      <c r="A8" s="24" t="n">
        <v>1924</v>
      </c>
      <c r="B8" s="25" t="n">
        <v>106000</v>
      </c>
      <c r="C8" s="25" t="n">
        <f aca="false">B8/0.171</f>
        <v>619883.040935673</v>
      </c>
      <c r="D8" s="26" t="n">
        <f aca="false">C8/474000</f>
        <v>1.30777012855627</v>
      </c>
      <c r="E8" s="27" t="n">
        <v>0.02</v>
      </c>
      <c r="F8" s="28" t="n">
        <f aca="false">(B8/E8)</f>
        <v>5300000</v>
      </c>
      <c r="G8" s="29"/>
      <c r="H8" s="30"/>
      <c r="I8" s="31"/>
      <c r="J8" s="31"/>
      <c r="K8" s="31"/>
      <c r="L8" s="15"/>
    </row>
    <row r="9" customFormat="false" ht="12.75" hidden="false" customHeight="false" outlineLevel="0" collapsed="false">
      <c r="A9" s="24" t="n">
        <v>1925</v>
      </c>
      <c r="B9" s="25" t="n">
        <v>61000</v>
      </c>
      <c r="C9" s="25" t="n">
        <f aca="false">B9/0.171</f>
        <v>356725.14619883</v>
      </c>
      <c r="D9" s="26" t="n">
        <f aca="false">C9/481000</f>
        <v>0.741632320579689</v>
      </c>
      <c r="E9" s="27" t="n">
        <v>0.02</v>
      </c>
      <c r="F9" s="28" t="n">
        <f aca="false">(B9/E9)</f>
        <v>3050000</v>
      </c>
      <c r="G9" s="32"/>
      <c r="H9" s="33"/>
      <c r="I9" s="34"/>
      <c r="J9" s="31"/>
      <c r="K9" s="31"/>
      <c r="L9" s="15"/>
    </row>
    <row r="10" customFormat="false" ht="12.75" hidden="false" customHeight="false" outlineLevel="0" collapsed="false">
      <c r="A10" s="24" t="n">
        <v>1926</v>
      </c>
      <c r="B10" s="25" t="n">
        <v>129000</v>
      </c>
      <c r="C10" s="25" t="n">
        <f aca="false">B10/0.175</f>
        <v>737142.857142857</v>
      </c>
      <c r="D10" s="26" t="n">
        <f aca="false">C10/487000</f>
        <v>1.51364036374303</v>
      </c>
      <c r="E10" s="27" t="n">
        <v>0.02</v>
      </c>
      <c r="F10" s="28" t="n">
        <f aca="false">(B10/E10)</f>
        <v>6450000</v>
      </c>
      <c r="G10" s="29"/>
      <c r="H10" s="30"/>
      <c r="I10" s="31"/>
      <c r="J10" s="31"/>
      <c r="K10" s="31"/>
      <c r="L10" s="35"/>
    </row>
    <row r="11" customFormat="false" ht="12.75" hidden="false" customHeight="false" outlineLevel="0" collapsed="false">
      <c r="A11" s="24" t="n">
        <v>1927</v>
      </c>
      <c r="B11" s="25" t="n">
        <v>128000</v>
      </c>
      <c r="C11" s="25" t="n">
        <f aca="false">B11/0.177</f>
        <v>723163.84180791</v>
      </c>
      <c r="D11" s="26" t="n">
        <f aca="false">C11/494000</f>
        <v>1.4638944166152</v>
      </c>
      <c r="E11" s="27" t="n">
        <v>0.02</v>
      </c>
      <c r="F11" s="28" t="n">
        <f aca="false">(B11/E11)</f>
        <v>6400000</v>
      </c>
      <c r="G11" s="29"/>
      <c r="H11" s="30"/>
      <c r="I11" s="31"/>
      <c r="J11" s="31"/>
      <c r="K11" s="31"/>
      <c r="L11" s="15"/>
    </row>
    <row r="12" customFormat="false" ht="12.75" hidden="false" customHeight="false" outlineLevel="0" collapsed="false">
      <c r="A12" s="24" t="n">
        <v>1928</v>
      </c>
      <c r="B12" s="25" t="n">
        <v>136000</v>
      </c>
      <c r="C12" s="25" t="n">
        <f aca="false">B12/0.174</f>
        <v>781609.195402299</v>
      </c>
      <c r="D12" s="26" t="n">
        <f aca="false">C12/500000</f>
        <v>1.5632183908046</v>
      </c>
      <c r="E12" s="27" t="n">
        <v>0.02</v>
      </c>
      <c r="F12" s="28" t="n">
        <f aca="false">(B12/E12)</f>
        <v>6800000</v>
      </c>
      <c r="G12" s="29"/>
      <c r="H12" s="30"/>
      <c r="I12" s="31"/>
      <c r="J12" s="31"/>
      <c r="K12" s="31"/>
      <c r="L12" s="15"/>
    </row>
    <row r="13" customFormat="false" ht="12.75" hidden="false" customHeight="false" outlineLevel="0" collapsed="false">
      <c r="A13" s="24" t="n">
        <v>1929</v>
      </c>
      <c r="B13" s="25" t="n">
        <v>143000</v>
      </c>
      <c r="C13" s="25" t="n">
        <f aca="false">B13/0.171</f>
        <v>836257.30994152</v>
      </c>
      <c r="D13" s="26" t="n">
        <f aca="false">C13/504000</f>
        <v>1.65924069432841</v>
      </c>
      <c r="E13" s="27" t="n">
        <v>0.02</v>
      </c>
      <c r="F13" s="28" t="n">
        <f aca="false">(B13/E13)</f>
        <v>7150000</v>
      </c>
      <c r="G13" s="29"/>
      <c r="H13" s="30"/>
      <c r="I13" s="31"/>
      <c r="J13" s="31"/>
      <c r="K13" s="31"/>
      <c r="L13" s="15"/>
    </row>
    <row r="14" customFormat="false" ht="12.75" hidden="false" customHeight="false" outlineLevel="0" collapsed="false">
      <c r="A14" s="24" t="n">
        <v>1930</v>
      </c>
      <c r="B14" s="25" t="n">
        <v>193000</v>
      </c>
      <c r="C14" s="25" t="n">
        <f aca="false">B14/0.171</f>
        <v>1128654.97076023</v>
      </c>
      <c r="D14" s="26" t="n">
        <f aca="false">C14/508000</f>
        <v>2.22176175346503</v>
      </c>
      <c r="E14" s="27" t="n">
        <v>0.02</v>
      </c>
      <c r="F14" s="28" t="n">
        <f aca="false">(B14/E14)</f>
        <v>9650000</v>
      </c>
      <c r="G14" s="29"/>
      <c r="H14" s="30"/>
      <c r="I14" s="31"/>
      <c r="J14" s="31"/>
      <c r="K14" s="31"/>
      <c r="L14" s="15"/>
    </row>
    <row r="15" customFormat="false" ht="12.75" hidden="false" customHeight="false" outlineLevel="0" collapsed="false">
      <c r="A15" s="24" t="n">
        <v>1931</v>
      </c>
      <c r="B15" s="25" t="n">
        <v>197000</v>
      </c>
      <c r="C15" s="25" t="n">
        <f aca="false">B15/0.167</f>
        <v>1179640.71856287</v>
      </c>
      <c r="D15" s="26" t="n">
        <f aca="false">C15/509000</f>
        <v>2.3175652624025</v>
      </c>
      <c r="E15" s="27" t="n">
        <v>0.02</v>
      </c>
      <c r="F15" s="28" t="n">
        <f aca="false">(B15/E15)</f>
        <v>9850000</v>
      </c>
      <c r="G15" s="29"/>
      <c r="H15" s="30"/>
      <c r="I15" s="31"/>
      <c r="J15" s="31"/>
      <c r="K15" s="31"/>
      <c r="L15" s="15"/>
    </row>
    <row r="16" customFormat="false" ht="12.75" hidden="false" customHeight="false" outlineLevel="0" collapsed="false">
      <c r="A16" s="24" t="n">
        <v>1932</v>
      </c>
      <c r="B16" s="25" t="n">
        <v>150251</v>
      </c>
      <c r="C16" s="25" t="n">
        <f aca="false">B16/[1]Sheet1!C2</f>
        <v>988493.421052632</v>
      </c>
      <c r="D16" s="26" t="n">
        <f aca="false">C16/[1]Sheet1!B2</f>
        <v>1.92313895146426</v>
      </c>
      <c r="E16" s="27" t="n">
        <v>0.02</v>
      </c>
      <c r="F16" s="28" t="n">
        <f aca="false">(B16/E16)</f>
        <v>7512550</v>
      </c>
      <c r="G16" s="29"/>
      <c r="H16" s="30"/>
      <c r="I16" s="31"/>
      <c r="J16" s="31"/>
      <c r="K16" s="31"/>
      <c r="L16" s="15"/>
    </row>
    <row r="17" customFormat="false" ht="12.75" hidden="false" customHeight="false" outlineLevel="0" collapsed="false">
      <c r="A17" s="24" t="n">
        <v>1933</v>
      </c>
      <c r="B17" s="25" t="n">
        <v>120045</v>
      </c>
      <c r="C17" s="25" t="n">
        <f aca="false">B17/[1]Sheet1!C3</f>
        <v>876240.875912409</v>
      </c>
      <c r="D17" s="26" t="n">
        <f aca="false">C17/519000</f>
        <v>1.68832538711447</v>
      </c>
      <c r="E17" s="27" t="n">
        <v>0.02</v>
      </c>
      <c r="F17" s="28" t="n">
        <f aca="false">(B17/E17)</f>
        <v>6002250</v>
      </c>
      <c r="G17" s="29"/>
      <c r="H17" s="30"/>
      <c r="I17" s="31"/>
      <c r="J17" s="31"/>
      <c r="K17" s="31"/>
      <c r="L17" s="15"/>
    </row>
    <row r="18" customFormat="false" ht="12.75" hidden="false" customHeight="false" outlineLevel="0" collapsed="false">
      <c r="A18" s="24" t="n">
        <v>1934</v>
      </c>
      <c r="B18" s="25" t="n">
        <v>189396</v>
      </c>
      <c r="C18" s="25" t="n">
        <f aca="false">B18/[1]Sheet1!C4</f>
        <v>1456892.30769231</v>
      </c>
      <c r="D18" s="26" t="n">
        <f aca="false">C18/519000</f>
        <v>2.80711427301023</v>
      </c>
      <c r="E18" s="27" t="n">
        <v>0.02</v>
      </c>
      <c r="F18" s="28" t="n">
        <f aca="false">(B18/E18)</f>
        <v>9469800</v>
      </c>
      <c r="G18" s="29"/>
      <c r="H18" s="30"/>
      <c r="I18" s="31"/>
      <c r="J18" s="31"/>
      <c r="K18" s="31"/>
      <c r="L18" s="36" t="n">
        <v>2</v>
      </c>
    </row>
    <row r="19" customFormat="false" ht="12.75" hidden="false" customHeight="false" outlineLevel="0" collapsed="false">
      <c r="A19" s="24" t="n">
        <v>1935</v>
      </c>
      <c r="B19" s="25" t="n">
        <v>243165</v>
      </c>
      <c r="C19" s="25" t="n">
        <f aca="false">B19/[1]Sheet1!C5</f>
        <v>1814664.17910448</v>
      </c>
      <c r="D19" s="26" t="n">
        <f aca="false">C19/519000</f>
        <v>3.496462772841</v>
      </c>
      <c r="E19" s="27" t="n">
        <v>0.02</v>
      </c>
      <c r="F19" s="28" t="n">
        <f aca="false">(B19/E19)</f>
        <v>12158250</v>
      </c>
      <c r="G19" s="29"/>
      <c r="H19" s="30"/>
      <c r="I19" s="31"/>
      <c r="J19" s="31"/>
      <c r="K19" s="31"/>
      <c r="L19" s="15"/>
    </row>
    <row r="20" customFormat="false" ht="12.75" hidden="false" customHeight="false" outlineLevel="0" collapsed="false">
      <c r="A20" s="24" t="n">
        <v>1936</v>
      </c>
      <c r="B20" s="25" t="n">
        <v>284493</v>
      </c>
      <c r="C20" s="25" t="n">
        <f aca="false">B20/[1]Sheet1!C6</f>
        <v>2076591.24087591</v>
      </c>
      <c r="D20" s="26" t="n">
        <f aca="false">C20/519000</f>
        <v>4.00113919243914</v>
      </c>
      <c r="E20" s="27" t="n">
        <v>0.02</v>
      </c>
      <c r="F20" s="28" t="n">
        <f aca="false">(B20/E20)</f>
        <v>14224650</v>
      </c>
      <c r="G20" s="29"/>
      <c r="H20" s="30"/>
      <c r="I20" s="31"/>
      <c r="J20" s="31"/>
      <c r="K20" s="31"/>
      <c r="L20" s="15"/>
    </row>
    <row r="21" customFormat="false" ht="12.75" hidden="false" customHeight="false" outlineLevel="0" collapsed="false">
      <c r="A21" s="24" t="n">
        <v>1937</v>
      </c>
      <c r="B21" s="25" t="n">
        <v>326264</v>
      </c>
      <c r="C21" s="25" t="n">
        <f aca="false">B21/[1]Sheet1!C7</f>
        <v>2347223.02158273</v>
      </c>
      <c r="D21" s="26" t="n">
        <f aca="false">C21/519000</f>
        <v>4.52258771017868</v>
      </c>
      <c r="E21" s="27" t="n">
        <v>0.02</v>
      </c>
      <c r="F21" s="28" t="n">
        <f aca="false">(B21/E21)</f>
        <v>16313200</v>
      </c>
      <c r="G21" s="29"/>
      <c r="H21" s="30"/>
      <c r="I21" s="31"/>
      <c r="J21" s="31"/>
      <c r="K21" s="31"/>
      <c r="L21" s="15"/>
    </row>
    <row r="22" customFormat="false" ht="12.75" hidden="false" customHeight="false" outlineLevel="0" collapsed="false">
      <c r="A22" s="24" t="n">
        <v>1938</v>
      </c>
      <c r="B22" s="25" t="n">
        <v>348473</v>
      </c>
      <c r="C22" s="25" t="n">
        <f aca="false">B22/[1]Sheet1!C8</f>
        <v>2419951.38888889</v>
      </c>
      <c r="D22" s="26" t="n">
        <f aca="false">C22/519000</f>
        <v>4.66271943909227</v>
      </c>
      <c r="E22" s="27" t="n">
        <v>0.02</v>
      </c>
      <c r="F22" s="28" t="n">
        <f aca="false">(B22/E22)</f>
        <v>17423650</v>
      </c>
      <c r="G22" s="29"/>
      <c r="H22" s="30"/>
      <c r="I22" s="31"/>
      <c r="J22" s="31"/>
      <c r="K22" s="31"/>
      <c r="L22" s="15"/>
    </row>
    <row r="23" customFormat="false" ht="12.75" hidden="false" customHeight="false" outlineLevel="0" collapsed="false">
      <c r="A23" s="24" t="n">
        <v>1939</v>
      </c>
      <c r="B23" s="25" t="n">
        <v>348921</v>
      </c>
      <c r="C23" s="25" t="n">
        <f aca="false">B23/[1]Sheet1!C9</f>
        <v>2474617.0212766</v>
      </c>
      <c r="D23" s="26" t="n">
        <f aca="false">C23/519000</f>
        <v>4.76804821055221</v>
      </c>
      <c r="E23" s="27" t="n">
        <v>0.02</v>
      </c>
      <c r="F23" s="28" t="n">
        <f aca="false">(B23/E23)</f>
        <v>17446050</v>
      </c>
      <c r="G23" s="29"/>
      <c r="H23" s="30"/>
      <c r="I23" s="31"/>
      <c r="J23" s="31"/>
      <c r="K23" s="31"/>
      <c r="L23" s="15"/>
    </row>
    <row r="24" customFormat="false" ht="12.75" hidden="false" customHeight="false" outlineLevel="0" collapsed="false">
      <c r="A24" s="24" t="n">
        <v>1940</v>
      </c>
      <c r="B24" s="25" t="n">
        <v>380442</v>
      </c>
      <c r="C24" s="25" t="n">
        <f aca="false">B24/[1]Sheet1!C10</f>
        <v>2736992.8057554</v>
      </c>
      <c r="D24" s="26" t="n">
        <f aca="false">C24/519000</f>
        <v>5.27358922110866</v>
      </c>
      <c r="E24" s="27" t="n">
        <v>0.02</v>
      </c>
      <c r="F24" s="28" t="n">
        <f aca="false">(B24/E24)</f>
        <v>19022100</v>
      </c>
      <c r="G24" s="29"/>
      <c r="H24" s="30"/>
      <c r="I24" s="31"/>
      <c r="J24" s="31"/>
      <c r="K24" s="31"/>
      <c r="L24" s="15"/>
    </row>
    <row r="25" customFormat="false" ht="12.75" hidden="false" customHeight="false" outlineLevel="0" collapsed="false">
      <c r="A25" s="24" t="n">
        <v>1941</v>
      </c>
      <c r="B25" s="25" t="n">
        <v>369427</v>
      </c>
      <c r="C25" s="25" t="n">
        <f aca="false">B25/[1]Sheet1!C11</f>
        <v>2638764.28571429</v>
      </c>
      <c r="D25" s="26" t="n">
        <f aca="false">C25/519000</f>
        <v>5.08432424993119</v>
      </c>
      <c r="E25" s="27" t="n">
        <v>0.02</v>
      </c>
      <c r="F25" s="28" t="n">
        <f aca="false">(B25/E25)</f>
        <v>18471350</v>
      </c>
      <c r="G25" s="29"/>
      <c r="H25" s="30"/>
      <c r="I25" s="31"/>
      <c r="J25" s="31"/>
      <c r="K25" s="31"/>
      <c r="L25" s="15"/>
    </row>
    <row r="26" customFormat="false" ht="12.75" hidden="false" customHeight="false" outlineLevel="0" collapsed="false">
      <c r="A26" s="24" t="n">
        <v>1942</v>
      </c>
      <c r="B26" s="25" t="n">
        <v>438577</v>
      </c>
      <c r="C26" s="25" t="n">
        <f aca="false">B26/[1]Sheet1!C12</f>
        <v>2983517.00680272</v>
      </c>
      <c r="D26" s="26" t="n">
        <f aca="false">C26/519000</f>
        <v>5.74858768170081</v>
      </c>
      <c r="E26" s="27" t="n">
        <v>0.02</v>
      </c>
      <c r="F26" s="28" t="n">
        <f aca="false">(B26/E26)</f>
        <v>21928850</v>
      </c>
      <c r="G26" s="29"/>
      <c r="H26" s="30"/>
      <c r="I26" s="31"/>
      <c r="J26" s="31"/>
      <c r="K26" s="31"/>
      <c r="L26" s="15"/>
    </row>
    <row r="27" customFormat="false" ht="12.75" hidden="false" customHeight="false" outlineLevel="0" collapsed="false">
      <c r="A27" s="24" t="n">
        <v>1943</v>
      </c>
      <c r="B27" s="25" t="n">
        <v>634137</v>
      </c>
      <c r="C27" s="25" t="n">
        <f aca="false">B27/[1]Sheet1!C13</f>
        <v>3890411.04294479</v>
      </c>
      <c r="D27" s="26" t="n">
        <f aca="false">C27/519000</f>
        <v>7.49597503457569</v>
      </c>
      <c r="E27" s="27" t="n">
        <v>0.02</v>
      </c>
      <c r="F27" s="28" t="n">
        <f aca="false">(B27/E27)</f>
        <v>31706850</v>
      </c>
      <c r="G27" s="29"/>
      <c r="H27" s="30"/>
      <c r="I27" s="31"/>
      <c r="J27" s="31"/>
      <c r="K27" s="31"/>
      <c r="L27" s="15"/>
    </row>
    <row r="28" customFormat="false" ht="12.75" hidden="false" customHeight="false" outlineLevel="0" collapsed="false">
      <c r="A28" s="24" t="n">
        <v>1944</v>
      </c>
      <c r="B28" s="25" t="n">
        <v>646326</v>
      </c>
      <c r="C28" s="25" t="n">
        <f aca="false">B28/[1]Sheet1!C14</f>
        <v>3735988.43930636</v>
      </c>
      <c r="D28" s="26" t="n">
        <f aca="false">C28/519000</f>
        <v>7.19843629924154</v>
      </c>
      <c r="E28" s="27" t="n">
        <v>0.02</v>
      </c>
      <c r="F28" s="28" t="n">
        <f aca="false">(B28/E28)</f>
        <v>32316300</v>
      </c>
      <c r="G28" s="29"/>
      <c r="H28" s="30"/>
      <c r="I28" s="31"/>
      <c r="J28" s="31"/>
      <c r="K28" s="31"/>
      <c r="L28" s="15"/>
    </row>
    <row r="29" customFormat="false" ht="12.75" hidden="false" customHeight="false" outlineLevel="0" collapsed="false">
      <c r="A29" s="24" t="n">
        <v>1945</v>
      </c>
      <c r="B29" s="25" t="n">
        <v>553147</v>
      </c>
      <c r="C29" s="25" t="n">
        <f aca="false">B29/[1]Sheet1!C15</f>
        <v>3142880.68181818</v>
      </c>
      <c r="D29" s="26" t="n">
        <f aca="false">C29/519000</f>
        <v>6.05564678577684</v>
      </c>
      <c r="E29" s="27" t="n">
        <v>0.02</v>
      </c>
      <c r="F29" s="28" t="n">
        <f aca="false">(B29/E29)</f>
        <v>27657350</v>
      </c>
      <c r="G29" s="29"/>
      <c r="H29" s="30"/>
      <c r="I29" s="31"/>
      <c r="J29" s="31"/>
      <c r="K29" s="31"/>
      <c r="L29" s="15"/>
    </row>
    <row r="30" customFormat="false" ht="12.75" hidden="false" customHeight="false" outlineLevel="0" collapsed="false">
      <c r="A30" s="24" t="n">
        <v>1946</v>
      </c>
      <c r="B30" s="25" t="n">
        <v>757165</v>
      </c>
      <c r="C30" s="25" t="n">
        <f aca="false">B30/[1]Sheet1!C16</f>
        <v>4206472.22222222</v>
      </c>
      <c r="D30" s="26" t="n">
        <f aca="false">C30/519000</f>
        <v>8.10495611218155</v>
      </c>
      <c r="E30" s="27" t="n">
        <v>0.02</v>
      </c>
      <c r="F30" s="28" t="n">
        <f aca="false">(B30/E30)</f>
        <v>37858250</v>
      </c>
      <c r="G30" s="29"/>
      <c r="H30" s="30"/>
      <c r="I30" s="31"/>
      <c r="J30" s="31"/>
      <c r="K30" s="31"/>
      <c r="L30" s="36"/>
    </row>
    <row r="31" customFormat="false" ht="12.75" hidden="false" customHeight="false" outlineLevel="0" collapsed="false">
      <c r="A31" s="24" t="n">
        <v>1947</v>
      </c>
      <c r="B31" s="25" t="n">
        <v>826940</v>
      </c>
      <c r="C31" s="25" t="n">
        <f aca="false">B31/[1]Sheet1!C17</f>
        <v>4240717.94871795</v>
      </c>
      <c r="D31" s="26" t="n">
        <f aca="false">C31/519000</f>
        <v>8.17094017094017</v>
      </c>
      <c r="E31" s="27" t="n">
        <v>0.02</v>
      </c>
      <c r="F31" s="28" t="n">
        <f aca="false">(B31/E31)</f>
        <v>41347000</v>
      </c>
      <c r="G31" s="29"/>
      <c r="H31" s="30"/>
      <c r="I31" s="31"/>
      <c r="J31" s="31"/>
      <c r="K31" s="31"/>
      <c r="L31" s="15"/>
    </row>
    <row r="32" customFormat="false" ht="12.75" hidden="false" customHeight="false" outlineLevel="0" collapsed="false">
      <c r="A32" s="24" t="n">
        <v>1948</v>
      </c>
      <c r="B32" s="25" t="n">
        <v>888009</v>
      </c>
      <c r="C32" s="25" t="n">
        <f aca="false">B32/[1]Sheet1!C18</f>
        <v>3982103.13901345</v>
      </c>
      <c r="D32" s="26" t="n">
        <f aca="false">C32/519000</f>
        <v>7.67264573991031</v>
      </c>
      <c r="E32" s="27" t="n">
        <v>0.02</v>
      </c>
      <c r="F32" s="28" t="n">
        <f aca="false">(B32/E32)</f>
        <v>44400450</v>
      </c>
      <c r="G32" s="29"/>
      <c r="H32" s="30"/>
      <c r="I32" s="31"/>
      <c r="J32" s="31"/>
      <c r="K32" s="31"/>
      <c r="L32" s="15"/>
    </row>
    <row r="33" customFormat="false" ht="12.75" hidden="false" customHeight="false" outlineLevel="0" collapsed="false">
      <c r="A33" s="24" t="n">
        <v>1949</v>
      </c>
      <c r="B33" s="25" t="n">
        <v>903123</v>
      </c>
      <c r="C33" s="25" t="n">
        <f aca="false">B33/[1]Sheet1!C19</f>
        <v>3747398.34024896</v>
      </c>
      <c r="D33" s="26" t="n">
        <f aca="false">C33/519000</f>
        <v>7.22042069412132</v>
      </c>
      <c r="E33" s="27" t="n">
        <v>0.02</v>
      </c>
      <c r="F33" s="28" t="n">
        <f aca="false">(B33/E33)</f>
        <v>45156150</v>
      </c>
      <c r="G33" s="29"/>
      <c r="H33" s="30"/>
      <c r="I33" s="31"/>
      <c r="J33" s="31"/>
      <c r="K33" s="31"/>
      <c r="L33" s="15"/>
    </row>
    <row r="34" customFormat="false" ht="12.75" hidden="false" customHeight="false" outlineLevel="0" collapsed="false">
      <c r="A34" s="24" t="n">
        <v>1950</v>
      </c>
      <c r="B34" s="25" t="n">
        <v>905489</v>
      </c>
      <c r="C34" s="25" t="n">
        <f aca="false">B34/[1]Sheet1!C20</f>
        <v>3804575.6302521</v>
      </c>
      <c r="D34" s="26" t="n">
        <f aca="false">C34/519000</f>
        <v>7.33058888295203</v>
      </c>
      <c r="E34" s="27" t="n">
        <v>0.02</v>
      </c>
      <c r="F34" s="28" t="n">
        <f aca="false">(B34/E34)</f>
        <v>45274450</v>
      </c>
      <c r="G34" s="29"/>
      <c r="H34" s="30"/>
      <c r="I34" s="31"/>
      <c r="J34" s="31"/>
      <c r="K34" s="31"/>
      <c r="L34" s="15"/>
    </row>
    <row r="35" customFormat="false" ht="12.75" hidden="false" customHeight="false" outlineLevel="0" collapsed="false">
      <c r="A35" s="24" t="n">
        <v>1951</v>
      </c>
      <c r="B35" s="25" t="n">
        <v>931213</v>
      </c>
      <c r="C35" s="25" t="n">
        <f aca="false">B35/[1]Sheet1!C21</f>
        <v>3863954.35684647</v>
      </c>
      <c r="D35" s="26" t="n">
        <f aca="false">C35/519000</f>
        <v>7.44499876078319</v>
      </c>
      <c r="E35" s="27" t="n">
        <v>0.02</v>
      </c>
      <c r="F35" s="28" t="n">
        <f aca="false">(B35/E35)</f>
        <v>46560650</v>
      </c>
      <c r="G35" s="29"/>
      <c r="H35" s="30"/>
      <c r="I35" s="31"/>
      <c r="J35" s="31"/>
      <c r="K35" s="31"/>
      <c r="L35" s="15"/>
    </row>
    <row r="36" customFormat="false" ht="12.75" hidden="false" customHeight="false" outlineLevel="0" collapsed="false">
      <c r="A36" s="24" t="n">
        <v>1952</v>
      </c>
      <c r="B36" s="25" t="n">
        <v>951777</v>
      </c>
      <c r="C36" s="25" t="n">
        <f aca="false">B36/[1]Sheet1!C22</f>
        <v>3660680.76923077</v>
      </c>
      <c r="D36" s="26" t="n">
        <f aca="false">C36/519000</f>
        <v>7.05333481547354</v>
      </c>
      <c r="E36" s="27" t="n">
        <v>0.02</v>
      </c>
      <c r="F36" s="28" t="n">
        <f aca="false">(B36/E36)</f>
        <v>47588850</v>
      </c>
      <c r="G36" s="29"/>
      <c r="H36" s="30"/>
      <c r="I36" s="31"/>
      <c r="J36" s="31"/>
      <c r="K36" s="31"/>
      <c r="L36" s="15"/>
    </row>
    <row r="37" customFormat="false" ht="12.75" hidden="false" customHeight="false" outlineLevel="0" collapsed="false">
      <c r="A37" s="24" t="n">
        <v>1953</v>
      </c>
      <c r="B37" s="25" t="n">
        <v>978855</v>
      </c>
      <c r="C37" s="25" t="n">
        <f aca="false">B37/[1]Sheet1!C23</f>
        <v>3693792.45283019</v>
      </c>
      <c r="D37" s="26" t="n">
        <f aca="false">C37/519000</f>
        <v>7.11713382048206</v>
      </c>
      <c r="E37" s="27" t="n">
        <v>0.02</v>
      </c>
      <c r="F37" s="28" t="n">
        <f aca="false">(B37/E37)</f>
        <v>48942750</v>
      </c>
      <c r="G37" s="29"/>
      <c r="H37" s="30"/>
      <c r="I37" s="31"/>
      <c r="J37" s="31"/>
      <c r="K37" s="31"/>
      <c r="L37" s="15"/>
    </row>
    <row r="38" customFormat="false" ht="12.75" hidden="false" customHeight="false" outlineLevel="0" collapsed="false">
      <c r="A38" s="24" t="n">
        <v>1954</v>
      </c>
      <c r="B38" s="25" t="n">
        <v>1231463</v>
      </c>
      <c r="C38" s="25" t="n">
        <f aca="false">B38/[1]Sheet1!C24</f>
        <v>4612220.97378277</v>
      </c>
      <c r="D38" s="26" t="n">
        <f aca="false">C38/519000</f>
        <v>8.88674561422499</v>
      </c>
      <c r="E38" s="37" t="n">
        <v>0.02583</v>
      </c>
      <c r="F38" s="28" t="n">
        <f aca="false">(B38/E38)</f>
        <v>47675687.1854433</v>
      </c>
      <c r="G38" s="29"/>
      <c r="H38" s="30"/>
      <c r="I38" s="31"/>
      <c r="J38" s="31"/>
      <c r="K38" s="31"/>
      <c r="L38" s="36" t="s">
        <v>18</v>
      </c>
    </row>
    <row r="39" customFormat="false" ht="12.75" hidden="false" customHeight="false" outlineLevel="0" collapsed="false">
      <c r="A39" s="24" t="n">
        <v>1955</v>
      </c>
      <c r="B39" s="25" t="n">
        <v>1824278</v>
      </c>
      <c r="C39" s="25" t="n">
        <f aca="false">B39/[1]Sheet1!C25</f>
        <v>6781702.60223048</v>
      </c>
      <c r="D39" s="26" t="n">
        <f aca="false">C39/519000</f>
        <v>13.0668643588256</v>
      </c>
      <c r="E39" s="27" t="n">
        <v>0.04</v>
      </c>
      <c r="F39" s="28" t="n">
        <f aca="false">(B39/E39)</f>
        <v>45606950</v>
      </c>
      <c r="G39" s="29"/>
      <c r="H39" s="30"/>
      <c r="I39" s="31"/>
      <c r="J39" s="31"/>
      <c r="K39" s="31"/>
      <c r="L39" s="36"/>
    </row>
    <row r="40" customFormat="false" ht="12.75" hidden="false" customHeight="false" outlineLevel="0" collapsed="false">
      <c r="A40" s="24" t="n">
        <v>1956</v>
      </c>
      <c r="B40" s="25" t="n">
        <v>1917469</v>
      </c>
      <c r="C40" s="25" t="n">
        <f aca="false">B40/[1]Sheet1!C26</f>
        <v>7154735.07462687</v>
      </c>
      <c r="D40" s="26" t="n">
        <f aca="false">C40/519000</f>
        <v>13.7856167141173</v>
      </c>
      <c r="E40" s="27" t="n">
        <v>0.04</v>
      </c>
      <c r="F40" s="28" t="n">
        <f aca="false">(B40/E40)</f>
        <v>47936725</v>
      </c>
      <c r="G40" s="29"/>
      <c r="H40" s="30"/>
      <c r="I40" s="31"/>
      <c r="J40" s="31"/>
      <c r="K40" s="31"/>
      <c r="L40" s="36"/>
    </row>
    <row r="41" customFormat="false" ht="12.75" hidden="false" customHeight="false" outlineLevel="0" collapsed="false">
      <c r="A41" s="24" t="n">
        <v>1957</v>
      </c>
      <c r="B41" s="25" t="n">
        <v>1996378</v>
      </c>
      <c r="C41" s="25" t="n">
        <f aca="false">B41/[1]Sheet1!C27</f>
        <v>7339625</v>
      </c>
      <c r="D41" s="26" t="n">
        <f aca="false">C41/519000</f>
        <v>14.141859344894</v>
      </c>
      <c r="E41" s="27" t="n">
        <v>0.04</v>
      </c>
      <c r="F41" s="28" t="n">
        <f aca="false">(B41/E41)</f>
        <v>49909450</v>
      </c>
      <c r="G41" s="29"/>
      <c r="H41" s="30"/>
      <c r="I41" s="31"/>
      <c r="J41" s="31"/>
      <c r="K41" s="31"/>
      <c r="L41" s="36"/>
    </row>
    <row r="42" customFormat="false" ht="12.75" hidden="false" customHeight="false" outlineLevel="0" collapsed="false">
      <c r="A42" s="24" t="n">
        <v>1958</v>
      </c>
      <c r="B42" s="25" t="n">
        <v>2045613</v>
      </c>
      <c r="C42" s="25" t="n">
        <f aca="false">B42/[1]Sheet1!C28</f>
        <v>7279761.5658363</v>
      </c>
      <c r="D42" s="26" t="n">
        <f aca="false">C42/519000</f>
        <v>14.0265155411104</v>
      </c>
      <c r="E42" s="27" t="n">
        <v>0.04</v>
      </c>
      <c r="F42" s="28" t="n">
        <f aca="false">(B42/E42)</f>
        <v>51140325</v>
      </c>
      <c r="G42" s="29"/>
      <c r="H42" s="30"/>
      <c r="I42" s="31"/>
      <c r="J42" s="31"/>
      <c r="K42" s="31"/>
      <c r="L42" s="36"/>
    </row>
    <row r="43" customFormat="false" ht="12.75" hidden="false" customHeight="false" outlineLevel="0" collapsed="false">
      <c r="A43" s="24" t="n">
        <v>1959</v>
      </c>
      <c r="B43" s="25" t="n">
        <v>2206133</v>
      </c>
      <c r="C43" s="25" t="n">
        <f aca="false">B43/[1]Sheet1!C29</f>
        <v>7633678.20069204</v>
      </c>
      <c r="D43" s="26" t="n">
        <f aca="false">C43/519000</f>
        <v>14.7084358394837</v>
      </c>
      <c r="E43" s="27" t="n">
        <v>0.04</v>
      </c>
      <c r="F43" s="28" t="n">
        <f aca="false">(B43/E43)</f>
        <v>55153325</v>
      </c>
      <c r="G43" s="29"/>
      <c r="H43" s="30"/>
      <c r="I43" s="31"/>
      <c r="J43" s="31"/>
      <c r="K43" s="31"/>
      <c r="L43" s="36"/>
    </row>
    <row r="44" customFormat="false" ht="12.75" hidden="false" customHeight="false" outlineLevel="0" collapsed="false">
      <c r="A44" s="24" t="n">
        <v>1960</v>
      </c>
      <c r="B44" s="25" t="n">
        <v>2329515</v>
      </c>
      <c r="C44" s="25" t="n">
        <f aca="false">B44/[1]Sheet1!C30</f>
        <v>7991475.12865179</v>
      </c>
      <c r="D44" s="26" t="n">
        <f aca="false">C44/519000</f>
        <v>15.3978326178262</v>
      </c>
      <c r="E44" s="27" t="n">
        <v>0.04</v>
      </c>
      <c r="F44" s="28" t="n">
        <f aca="false">(B44/E44)</f>
        <v>58237875</v>
      </c>
      <c r="G44" s="29"/>
      <c r="H44" s="30"/>
      <c r="I44" s="31"/>
      <c r="J44" s="31"/>
      <c r="K44" s="31"/>
      <c r="L44" s="36"/>
    </row>
    <row r="45" customFormat="false" ht="12.75" hidden="false" customHeight="false" outlineLevel="0" collapsed="false">
      <c r="A45" s="24" t="n">
        <v>1961</v>
      </c>
      <c r="B45" s="25" t="n">
        <v>2465414</v>
      </c>
      <c r="C45" s="25" t="n">
        <f aca="false">B45/[1]Sheet1!C31</f>
        <v>8333324.31975663</v>
      </c>
      <c r="D45" s="26" t="n">
        <f aca="false">C45/519000</f>
        <v>16.0565015794926</v>
      </c>
      <c r="E45" s="27" t="n">
        <v>0.04</v>
      </c>
      <c r="F45" s="28" t="n">
        <f aca="false">(B45/E45)</f>
        <v>61635350</v>
      </c>
      <c r="G45" s="29"/>
      <c r="H45" s="30"/>
      <c r="I45" s="31"/>
      <c r="J45" s="31"/>
      <c r="K45" s="31"/>
      <c r="L45" s="36"/>
    </row>
    <row r="46" customFormat="false" ht="12.75" hidden="false" customHeight="false" outlineLevel="0" collapsed="false">
      <c r="A46" s="24" t="n">
        <v>1962</v>
      </c>
      <c r="B46" s="25" t="n">
        <v>2471708</v>
      </c>
      <c r="C46" s="25" t="n">
        <f aca="false">B46/[1]Sheet1!C32</f>
        <v>8266121.17496007</v>
      </c>
      <c r="D46" s="26" t="n">
        <f aca="false">C46/519000</f>
        <v>15.9270157513682</v>
      </c>
      <c r="E46" s="27" t="n">
        <v>0.04</v>
      </c>
      <c r="F46" s="28" t="n">
        <f aca="false">(B46/E46)</f>
        <v>61792700</v>
      </c>
      <c r="G46" s="29"/>
      <c r="H46" s="30"/>
      <c r="I46" s="31"/>
      <c r="J46" s="31"/>
      <c r="K46" s="31"/>
      <c r="L46" s="36"/>
    </row>
    <row r="47" customFormat="false" ht="12.75" hidden="false" customHeight="false" outlineLevel="0" collapsed="false">
      <c r="A47" s="24" t="n">
        <v>1963</v>
      </c>
      <c r="B47" s="25" t="n">
        <v>2630727</v>
      </c>
      <c r="C47" s="25" t="n">
        <f aca="false">B47/[1]Sheet1!C33</f>
        <v>8695659.9823663</v>
      </c>
      <c r="D47" s="26" t="n">
        <f aca="false">C47/519000</f>
        <v>16.7546435113031</v>
      </c>
      <c r="E47" s="37" t="n">
        <v>0.04166</v>
      </c>
      <c r="F47" s="28" t="n">
        <f aca="false">(B47/E47)</f>
        <v>63147551.6082573</v>
      </c>
      <c r="G47" s="29"/>
      <c r="H47" s="30"/>
      <c r="I47" s="31"/>
      <c r="J47" s="31"/>
      <c r="K47" s="31"/>
      <c r="L47" s="36" t="n">
        <v>5</v>
      </c>
    </row>
    <row r="48" customFormat="false" ht="12.75" hidden="false" customHeight="false" outlineLevel="0" collapsed="false">
      <c r="A48" s="24" t="n">
        <v>1964</v>
      </c>
      <c r="B48" s="25" t="n">
        <v>4667788</v>
      </c>
      <c r="C48" s="25" t="n">
        <f aca="false">B48/[1]Sheet1!C34</f>
        <v>15237610.4461413</v>
      </c>
      <c r="D48" s="26" t="n">
        <f aca="false">C48/519000</f>
        <v>29.3595576996941</v>
      </c>
      <c r="E48" s="27" t="n">
        <v>0.08</v>
      </c>
      <c r="F48" s="28" t="n">
        <f aca="false">(B48/E48)</f>
        <v>58347350</v>
      </c>
      <c r="G48" s="38" t="n">
        <v>179658</v>
      </c>
      <c r="H48" s="39" t="n">
        <f aca="false">G48/[1]Sheet1!C34</f>
        <v>586478.781284164</v>
      </c>
      <c r="I48" s="26" t="n">
        <f aca="false">H48/[1]Sheet1!B34</f>
        <v>0.602134272365671</v>
      </c>
      <c r="J48" s="40" t="n">
        <v>25</v>
      </c>
      <c r="K48" s="25" t="n">
        <f aca="false">(G48/(J48/100))</f>
        <v>718632</v>
      </c>
      <c r="L48" s="36"/>
    </row>
    <row r="49" customFormat="false" ht="12.75" hidden="false" customHeight="false" outlineLevel="0" collapsed="false">
      <c r="A49" s="24" t="n">
        <v>1965</v>
      </c>
      <c r="B49" s="25" t="n">
        <v>4995076</v>
      </c>
      <c r="C49" s="25" t="n">
        <f aca="false">B49/[1]Sheet1!C35</f>
        <v>16093248.1340321</v>
      </c>
      <c r="D49" s="26" t="n">
        <f aca="false">C49/519000</f>
        <v>31.008185229349</v>
      </c>
      <c r="E49" s="27" t="n">
        <v>0.08</v>
      </c>
      <c r="F49" s="28" t="n">
        <f aca="false">(B49/E49)</f>
        <v>62438450</v>
      </c>
      <c r="G49" s="38" t="n">
        <v>225934</v>
      </c>
      <c r="H49" s="39" t="n">
        <f aca="false">G49/[1]Sheet1!C35</f>
        <v>727919.239650091</v>
      </c>
      <c r="I49" s="26" t="n">
        <f aca="false">H49/[1]Sheet1!B35</f>
        <v>0.744293701073712</v>
      </c>
      <c r="J49" s="40" t="n">
        <v>25</v>
      </c>
      <c r="K49" s="25" t="n">
        <f aca="false">(G49/(J49/100))</f>
        <v>903736</v>
      </c>
      <c r="L49" s="36"/>
      <c r="M49" s="41"/>
    </row>
    <row r="50" customFormat="false" ht="12.75" hidden="false" customHeight="false" outlineLevel="0" collapsed="false">
      <c r="A50" s="42" t="n">
        <v>1966</v>
      </c>
      <c r="B50" s="25" t="n">
        <v>5042644</v>
      </c>
      <c r="C50" s="25" t="n">
        <f aca="false">B50/[1]Sheet1!C36</f>
        <v>15994007.5064799</v>
      </c>
      <c r="D50" s="26" t="n">
        <f aca="false">C50/519000</f>
        <v>30.8169701473601</v>
      </c>
      <c r="E50" s="27" t="n">
        <v>0.08</v>
      </c>
      <c r="F50" s="28" t="n">
        <f aca="false">(B50/E50)</f>
        <v>63033050</v>
      </c>
      <c r="G50" s="38" t="n">
        <v>193444</v>
      </c>
      <c r="H50" s="39" t="n">
        <f aca="false">G50/[1]Sheet1!C36</f>
        <v>613556.060686318</v>
      </c>
      <c r="I50" s="26" t="n">
        <f aca="false">H50/[1]Sheet1!B36</f>
        <v>0.619128214617878</v>
      </c>
      <c r="J50" s="40" t="n">
        <v>25</v>
      </c>
      <c r="K50" s="25" t="n">
        <f aca="false">(G50/(J50/100))</f>
        <v>773776</v>
      </c>
      <c r="L50" s="36"/>
    </row>
    <row r="51" customFormat="false" ht="12.75" hidden="false" customHeight="false" outlineLevel="0" collapsed="false">
      <c r="A51" s="42" t="n">
        <v>1967</v>
      </c>
      <c r="B51" s="25" t="n">
        <v>4993168</v>
      </c>
      <c r="C51" s="25" t="n">
        <f aca="false">B51/[1]Sheet1!C37</f>
        <v>15377394.0715948</v>
      </c>
      <c r="D51" s="26" t="n">
        <f aca="false">C51/519000</f>
        <v>29.6288903113581</v>
      </c>
      <c r="E51" s="43" t="n">
        <v>0.08</v>
      </c>
      <c r="F51" s="28" t="n">
        <f aca="false">(B51/E51)</f>
        <v>62414600</v>
      </c>
      <c r="G51" s="38" t="n">
        <v>183155</v>
      </c>
      <c r="H51" s="39" t="n">
        <f aca="false">G51/[1]Sheet1!C37</f>
        <v>564060.053894231</v>
      </c>
      <c r="I51" s="26" t="n">
        <f aca="false">H51/[1]Sheet1!B37</f>
        <v>0.559028794741557</v>
      </c>
      <c r="J51" s="40" t="n">
        <v>25</v>
      </c>
      <c r="K51" s="25" t="n">
        <f aca="false">(G51/(J51/100))</f>
        <v>732620</v>
      </c>
      <c r="L51" s="36"/>
    </row>
    <row r="52" customFormat="false" ht="12.75" hidden="false" customHeight="false" outlineLevel="0" collapsed="false">
      <c r="A52" s="42" t="n">
        <v>1968</v>
      </c>
      <c r="B52" s="25" t="n">
        <v>5028470</v>
      </c>
      <c r="C52" s="25" t="n">
        <f aca="false">B52/[1]Sheet1!C38</f>
        <v>15066576.7790149</v>
      </c>
      <c r="D52" s="26" t="n">
        <f aca="false">C52/519000</f>
        <v>29.0300130616858</v>
      </c>
      <c r="E52" s="43" t="n">
        <v>0.08</v>
      </c>
      <c r="F52" s="28" t="n">
        <f aca="false">(B52/E52)</f>
        <v>62855875</v>
      </c>
      <c r="G52" s="38" t="n">
        <v>179572</v>
      </c>
      <c r="H52" s="39" t="n">
        <f aca="false">G52/[1]Sheet1!C38</f>
        <v>538043.445692481</v>
      </c>
      <c r="I52" s="26" t="n">
        <f aca="false">H52/[1]Sheet1!B38</f>
        <v>0.528011232279177</v>
      </c>
      <c r="J52" s="40" t="n">
        <v>25</v>
      </c>
      <c r="K52" s="25" t="n">
        <f aca="false">(G52/(J52/100))</f>
        <v>718288</v>
      </c>
      <c r="L52" s="36"/>
    </row>
    <row r="53" customFormat="false" ht="12.75" hidden="false" customHeight="false" outlineLevel="0" collapsed="false">
      <c r="A53" s="42" t="n">
        <v>1969</v>
      </c>
      <c r="B53" s="25" t="n">
        <v>5238619</v>
      </c>
      <c r="C53" s="25" t="n">
        <f aca="false">B53/[1]Sheet1!C39</f>
        <v>15057108.5030012</v>
      </c>
      <c r="D53" s="26" t="n">
        <f aca="false">C53/519000</f>
        <v>29.011769755301</v>
      </c>
      <c r="E53" s="43" t="n">
        <v>0.08</v>
      </c>
      <c r="F53" s="28" t="n">
        <f aca="false">(B53/E53)</f>
        <v>65482737.5</v>
      </c>
      <c r="G53" s="38" t="n">
        <v>182860</v>
      </c>
      <c r="H53" s="39" t="n">
        <f aca="false">G53/[1]Sheet1!C39</f>
        <v>525585.628742767</v>
      </c>
      <c r="I53" s="26" t="n">
        <f aca="false">H53/[1]Sheet1!B39</f>
        <v>0.510773205775284</v>
      </c>
      <c r="J53" s="40" t="n">
        <v>25</v>
      </c>
      <c r="K53" s="25" t="n">
        <f aca="false">(G53/(J53/100))</f>
        <v>731440</v>
      </c>
      <c r="L53" s="36"/>
    </row>
    <row r="54" customFormat="false" ht="12.75" hidden="false" customHeight="false" outlineLevel="0" collapsed="false">
      <c r="A54" s="42" t="n">
        <v>1970</v>
      </c>
      <c r="B54" s="25" t="n">
        <v>5294104</v>
      </c>
      <c r="C54" s="25" t="n">
        <f aca="false">B54/[1]Sheet1!C40</f>
        <v>14431905.4975044</v>
      </c>
      <c r="D54" s="26" t="n">
        <f aca="false">C54/519000</f>
        <v>27.8071396869064</v>
      </c>
      <c r="E54" s="43" t="n">
        <v>0.08</v>
      </c>
      <c r="F54" s="28" t="n">
        <f aca="false">(B54/E54)</f>
        <v>66176300</v>
      </c>
      <c r="G54" s="38" t="n">
        <v>190836</v>
      </c>
      <c r="H54" s="39" t="n">
        <f aca="false">G54/[1]Sheet1!C40</f>
        <v>520225.352112794</v>
      </c>
      <c r="I54" s="26" t="n">
        <f aca="false">H54/[1]Sheet1!B40</f>
        <v>0.496872351588151</v>
      </c>
      <c r="J54" s="40" t="n">
        <v>25</v>
      </c>
      <c r="K54" s="25" t="n">
        <f aca="false">(G54/(J54/100))</f>
        <v>763344</v>
      </c>
      <c r="L54" s="36" t="n">
        <v>6</v>
      </c>
    </row>
    <row r="55" customFormat="false" ht="12.75" hidden="false" customHeight="false" outlineLevel="0" collapsed="false">
      <c r="A55" s="42" t="n">
        <v>1971</v>
      </c>
      <c r="B55" s="25" t="n">
        <v>5596549</v>
      </c>
      <c r="C55" s="25" t="n">
        <f aca="false">B55/[1]Sheet1!C41</f>
        <v>14408622.1840869</v>
      </c>
      <c r="D55" s="26" t="n">
        <f aca="false">C55/519000</f>
        <v>27.7622778113427</v>
      </c>
      <c r="E55" s="43" t="n">
        <v>0.08</v>
      </c>
      <c r="F55" s="28" t="n">
        <f aca="false">(B55/E55)</f>
        <v>69956862.5</v>
      </c>
      <c r="G55" s="38" t="n">
        <v>214843</v>
      </c>
      <c r="H55" s="39" t="n">
        <f aca="false">G55/[1]Sheet1!C41</f>
        <v>553125.080455075</v>
      </c>
      <c r="I55" s="26" t="n">
        <f aca="false">H55/[1]Sheet1!B41</f>
        <v>0.518879062340596</v>
      </c>
      <c r="J55" s="40" t="n">
        <v>25</v>
      </c>
      <c r="K55" s="25" t="n">
        <f aca="false">(G55/(J55/100))</f>
        <v>859372</v>
      </c>
      <c r="L55" s="36"/>
    </row>
    <row r="56" customFormat="false" ht="12.75" hidden="false" customHeight="false" outlineLevel="0" collapsed="false">
      <c r="A56" s="42" t="n">
        <v>1972</v>
      </c>
      <c r="B56" s="25" t="n">
        <v>6057789</v>
      </c>
      <c r="C56" s="25" t="n">
        <f aca="false">B56/[1]Sheet1!C42</f>
        <v>14963661.5891344</v>
      </c>
      <c r="D56" s="26" t="n">
        <f aca="false">C56/519000</f>
        <v>28.8317178981395</v>
      </c>
      <c r="E56" s="43" t="n">
        <v>0.08</v>
      </c>
      <c r="F56" s="28" t="n">
        <f aca="false">(B56/E56)</f>
        <v>75722362.5</v>
      </c>
      <c r="G56" s="38" t="n">
        <v>223404</v>
      </c>
      <c r="H56" s="39" t="n">
        <f aca="false">G56/[1]Sheet1!C42</f>
        <v>551841.910251246</v>
      </c>
      <c r="I56" s="26" t="n">
        <f aca="false">H56/[1]Sheet1!B42</f>
        <v>0.501150533761291</v>
      </c>
      <c r="J56" s="40" t="n">
        <v>25</v>
      </c>
      <c r="K56" s="25" t="n">
        <f aca="false">(G56/(J56/100))</f>
        <v>893616</v>
      </c>
      <c r="L56" s="36"/>
    </row>
    <row r="57" customFormat="false" ht="12.75" hidden="false" customHeight="false" outlineLevel="0" collapsed="false">
      <c r="A57" s="42" t="n">
        <v>1973</v>
      </c>
      <c r="B57" s="25" t="n">
        <v>6291683</v>
      </c>
      <c r="C57" s="25" t="n">
        <f aca="false">B57/[1]Sheet1!C43</f>
        <v>15048873.0316952</v>
      </c>
      <c r="D57" s="26" t="n">
        <f aca="false">C57/519000</f>
        <v>28.9959017951739</v>
      </c>
      <c r="E57" s="43" t="n">
        <v>0.08</v>
      </c>
      <c r="F57" s="28" t="n">
        <f aca="false">(B57/E57)</f>
        <v>78646037.5</v>
      </c>
      <c r="G57" s="38" t="n">
        <v>228956</v>
      </c>
      <c r="H57" s="39" t="n">
        <f aca="false">G57/[1]Sheet1!C43</f>
        <v>547632.449671227</v>
      </c>
      <c r="I57" s="26" t="n">
        <f aca="false">H57/[1]Sheet1!B43</f>
        <v>0.482453043495047</v>
      </c>
      <c r="J57" s="40" t="n">
        <v>25</v>
      </c>
      <c r="K57" s="25" t="n">
        <f aca="false">(G57/(J57/100))</f>
        <v>915824</v>
      </c>
      <c r="L57" s="36"/>
    </row>
    <row r="58" customFormat="false" ht="12.75" hidden="false" customHeight="false" outlineLevel="0" collapsed="false">
      <c r="A58" s="42" t="n">
        <v>1974</v>
      </c>
      <c r="B58" s="25" t="n">
        <v>6702487</v>
      </c>
      <c r="C58" s="25" t="n">
        <f aca="false">B58/[1]Sheet1!C44</f>
        <v>15087196.3984328</v>
      </c>
      <c r="D58" s="26" t="n">
        <f aca="false">C58/519000</f>
        <v>29.0697425788686</v>
      </c>
      <c r="E58" s="43" t="n">
        <v>0.08</v>
      </c>
      <c r="F58" s="28" t="n">
        <f aca="false">(B58/E58)</f>
        <v>83781087.5</v>
      </c>
      <c r="G58" s="38" t="n">
        <v>238302</v>
      </c>
      <c r="H58" s="39" t="n">
        <f aca="false">G58/[1]Sheet1!C44</f>
        <v>536414.181204579</v>
      </c>
      <c r="I58" s="26" t="n">
        <f aca="false">H58/[1]Sheet1!B44</f>
        <v>0.458885479451284</v>
      </c>
      <c r="J58" s="40" t="n">
        <v>25</v>
      </c>
      <c r="K58" s="25" t="n">
        <f aca="false">(G58/(J58/100))</f>
        <v>953208</v>
      </c>
      <c r="L58" s="36"/>
    </row>
    <row r="59" customFormat="false" ht="12.75" hidden="false" customHeight="false" outlineLevel="0" collapsed="false">
      <c r="A59" s="42" t="n">
        <v>1975</v>
      </c>
      <c r="B59" s="25" t="n">
        <v>6862185</v>
      </c>
      <c r="C59" s="25" t="n">
        <f aca="false">B59/[1]Sheet1!C45</f>
        <v>13914535.3159828</v>
      </c>
      <c r="D59" s="26" t="n">
        <f aca="false">C59/519000</f>
        <v>26.8102799922597</v>
      </c>
      <c r="E59" s="43" t="n">
        <v>0.08</v>
      </c>
      <c r="F59" s="28" t="n">
        <f aca="false">(B59/E59)</f>
        <v>85777312.5</v>
      </c>
      <c r="G59" s="38" t="n">
        <v>267705</v>
      </c>
      <c r="H59" s="39" t="n">
        <f aca="false">G59/[1]Sheet1!C45</f>
        <v>542828.658330425</v>
      </c>
      <c r="I59" s="26" t="n">
        <f aca="false">H59/[1]Sheet1!B45</f>
        <v>0.453509886236205</v>
      </c>
      <c r="J59" s="40" t="n">
        <v>25</v>
      </c>
      <c r="K59" s="25" t="n">
        <f aca="false">(G59/(J59/100))</f>
        <v>1070820</v>
      </c>
      <c r="L59" s="36"/>
    </row>
    <row r="60" customFormat="false" ht="12.75" hidden="false" customHeight="false" outlineLevel="0" collapsed="false">
      <c r="A60" s="42" t="n">
        <v>1976</v>
      </c>
      <c r="B60" s="25" t="n">
        <v>7268563</v>
      </c>
      <c r="C60" s="25" t="n">
        <f aca="false">B60/[1]Sheet1!C46</f>
        <v>13504065.0255395</v>
      </c>
      <c r="D60" s="26" t="n">
        <f aca="false">C60/519000</f>
        <v>26.0193931127928</v>
      </c>
      <c r="E60" s="43" t="n">
        <v>0.08</v>
      </c>
      <c r="F60" s="28" t="n">
        <f aca="false">(B60/E60)</f>
        <v>90857037.5</v>
      </c>
      <c r="G60" s="38" t="n">
        <v>264266</v>
      </c>
      <c r="H60" s="39" t="n">
        <f aca="false">G60/[1]Sheet1!C46</f>
        <v>490972.59637692</v>
      </c>
      <c r="I60" s="26" t="n">
        <f aca="false">H60/[1]Sheet1!B46</f>
        <v>0.397903068625432</v>
      </c>
      <c r="J60" s="40" t="n">
        <v>25</v>
      </c>
      <c r="K60" s="25" t="n">
        <f aca="false">(G60/(J60/100))</f>
        <v>1057064</v>
      </c>
      <c r="L60" s="36"/>
    </row>
    <row r="61" customFormat="false" ht="12.75" hidden="false" customHeight="false" outlineLevel="0" collapsed="false">
      <c r="A61" s="42" t="n">
        <v>1977</v>
      </c>
      <c r="B61" s="25" t="n">
        <v>7482565</v>
      </c>
      <c r="C61" s="25" t="n">
        <f aca="false">B61/[1]Sheet1!C47</f>
        <v>13142678.5714305</v>
      </c>
      <c r="D61" s="26" t="n">
        <f aca="false">C61/519000</f>
        <v>25.3230800990954</v>
      </c>
      <c r="E61" s="43" t="n">
        <v>0.08</v>
      </c>
      <c r="F61" s="28" t="n">
        <f aca="false">(B61/E61)</f>
        <v>93532062.5</v>
      </c>
      <c r="G61" s="38" t="n">
        <v>302307</v>
      </c>
      <c r="H61" s="39" t="n">
        <f aca="false">G61/[1]Sheet1!C47</f>
        <v>530984.192037549</v>
      </c>
      <c r="I61" s="26" t="n">
        <f aca="false">H61/[1]Sheet1!B47</f>
        <v>0.417423994369363</v>
      </c>
      <c r="J61" s="40" t="n">
        <v>25</v>
      </c>
      <c r="K61" s="40" t="n">
        <f aca="false">(G61/(J61/100))</f>
        <v>1209228</v>
      </c>
      <c r="L61" s="36"/>
    </row>
    <row r="62" customFormat="false" ht="12.75" hidden="false" customHeight="false" outlineLevel="0" collapsed="false">
      <c r="A62" s="42" t="n">
        <v>1978</v>
      </c>
      <c r="B62" s="25" t="n">
        <v>7775024</v>
      </c>
      <c r="C62" s="25" t="n">
        <f aca="false">B62/[1]Sheet1!C48</f>
        <v>12826544.9546312</v>
      </c>
      <c r="D62" s="26" t="n">
        <f aca="false">C62/519000</f>
        <v>24.7139594501564</v>
      </c>
      <c r="E62" s="43" t="n">
        <v>0.08</v>
      </c>
      <c r="F62" s="28" t="n">
        <f aca="false">(B62/E62)</f>
        <v>97187800</v>
      </c>
      <c r="G62" s="38" t="n">
        <v>314188</v>
      </c>
      <c r="H62" s="39" t="n">
        <f aca="false">G62/[1]Sheet1!C48</f>
        <v>518319.494088463</v>
      </c>
      <c r="I62" s="26" t="n">
        <f aca="false">H62/[1]Sheet1!B48</f>
        <v>0.393874762786172</v>
      </c>
      <c r="J62" s="40" t="n">
        <v>25</v>
      </c>
      <c r="K62" s="40" t="n">
        <f aca="false">(G62/(J62/100))</f>
        <v>1256752</v>
      </c>
      <c r="L62" s="36" t="n">
        <v>7</v>
      </c>
    </row>
    <row r="63" customFormat="false" ht="12.75" hidden="false" customHeight="false" outlineLevel="0" collapsed="false">
      <c r="A63" s="42" t="n">
        <v>1979</v>
      </c>
      <c r="B63" s="25" t="n">
        <v>7908215</v>
      </c>
      <c r="C63" s="25" t="n">
        <f aca="false">B63/[1]Sheet1!C49</f>
        <v>12121417.805593</v>
      </c>
      <c r="D63" s="26" t="n">
        <f aca="false">C63/519000</f>
        <v>23.3553329587534</v>
      </c>
      <c r="E63" s="43" t="n">
        <v>0.08</v>
      </c>
      <c r="F63" s="28" t="n">
        <f aca="false">(B63/E63)</f>
        <v>98852687.5</v>
      </c>
      <c r="G63" s="38" t="n">
        <v>334527</v>
      </c>
      <c r="H63" s="39" t="n">
        <f aca="false">G63/[1]Sheet1!C49</f>
        <v>512750.542853428</v>
      </c>
      <c r="I63" s="26" t="n">
        <f aca="false">H63/[1]Sheet1!B49</f>
        <v>0.375985732614796</v>
      </c>
      <c r="J63" s="40" t="n">
        <v>25</v>
      </c>
      <c r="K63" s="40" t="n">
        <f aca="false">(G63/(J63/100))</f>
        <v>1338108</v>
      </c>
      <c r="L63" s="36"/>
    </row>
    <row r="64" customFormat="false" ht="12.75" hidden="false" customHeight="false" outlineLevel="0" collapsed="false">
      <c r="A64" s="42" t="n">
        <v>1980</v>
      </c>
      <c r="B64" s="25" t="n">
        <v>9853608</v>
      </c>
      <c r="C64" s="25" t="n">
        <f aca="false">B64/[1]Sheet1!C50</f>
        <v>13575579.3341003</v>
      </c>
      <c r="D64" s="26" t="n">
        <f aca="false">C64/519000</f>
        <v>26.1571856148368</v>
      </c>
      <c r="E64" s="37" t="n">
        <v>0.09833</v>
      </c>
      <c r="F64" s="28" t="n">
        <f aca="false">(B64/E64)</f>
        <v>100209579.985762</v>
      </c>
      <c r="G64" s="38" t="n">
        <v>417634</v>
      </c>
      <c r="H64" s="39" t="n">
        <f aca="false">G64/[1]Sheet1!C50</f>
        <v>575385.533869182</v>
      </c>
      <c r="I64" s="26" t="n">
        <f aca="false">H64/[1]Sheet1!B50</f>
        <v>0.406360064881657</v>
      </c>
      <c r="J64" s="40" t="n">
        <v>25</v>
      </c>
      <c r="K64" s="25" t="n">
        <f aca="false">(G64/(J64/100))</f>
        <v>1670536</v>
      </c>
      <c r="L64" s="36"/>
    </row>
    <row r="65" customFormat="false" ht="12.75" hidden="false" customHeight="false" outlineLevel="0" collapsed="false">
      <c r="A65" s="42" t="n">
        <v>1981</v>
      </c>
      <c r="B65" s="25" t="n">
        <v>10794895</v>
      </c>
      <c r="C65" s="25" t="n">
        <f aca="false">B65/[1]Sheet1!C51</f>
        <v>13103251.0621094</v>
      </c>
      <c r="D65" s="26" t="n">
        <f aca="false">C65/519000</f>
        <v>25.2471118730431</v>
      </c>
      <c r="E65" s="43" t="n">
        <v>0.1</v>
      </c>
      <c r="F65" s="28" t="n">
        <f aca="false">(B65/E65)</f>
        <v>107948950</v>
      </c>
      <c r="G65" s="38" t="n">
        <v>498475</v>
      </c>
      <c r="H65" s="39" t="n">
        <f aca="false">G65/[1]Sheet1!C51</f>
        <v>605067.772607789</v>
      </c>
      <c r="I65" s="26" t="n">
        <f aca="false">H65/[1]Sheet1!B51</f>
        <v>0.410493739896736</v>
      </c>
      <c r="J65" s="40" t="n">
        <v>25</v>
      </c>
      <c r="K65" s="25" t="n">
        <f aca="false">(G65/(J65/100))</f>
        <v>1993900</v>
      </c>
      <c r="L65" s="36" t="n">
        <v>8</v>
      </c>
    </row>
    <row r="66" customFormat="false" ht="12.75" hidden="false" customHeight="false" outlineLevel="0" collapsed="false">
      <c r="A66" s="42" t="n">
        <v>1982</v>
      </c>
      <c r="B66" s="25" t="n">
        <v>10612198</v>
      </c>
      <c r="C66" s="25" t="n">
        <f aca="false">B66/[1]Sheet1!C52</f>
        <v>11670305.7184729</v>
      </c>
      <c r="D66" s="26" t="n">
        <f aca="false">C66/519000</f>
        <v>22.4861381858823</v>
      </c>
      <c r="E66" s="43" t="n">
        <v>0.1</v>
      </c>
      <c r="F66" s="28" t="n">
        <f aca="false">(B66/E66)</f>
        <v>106121980</v>
      </c>
      <c r="G66" s="38" t="n">
        <v>552768</v>
      </c>
      <c r="H66" s="39" t="n">
        <f aca="false">G66/[1]Sheet1!C52</f>
        <v>607882.697947103</v>
      </c>
      <c r="I66" s="26" t="n">
        <f aca="false">H66/[1]Sheet1!B52</f>
        <v>0.401242704915579</v>
      </c>
      <c r="J66" s="40" t="n">
        <v>25</v>
      </c>
      <c r="K66" s="25" t="n">
        <f aca="false">(G66/(J66/100))</f>
        <v>2211072</v>
      </c>
      <c r="L66" s="36"/>
    </row>
    <row r="67" customFormat="false" ht="12.75" hidden="false" customHeight="false" outlineLevel="0" collapsed="false">
      <c r="A67" s="42" t="n">
        <v>1983</v>
      </c>
      <c r="B67" s="25" t="n">
        <v>12689134</v>
      </c>
      <c r="C67" s="25" t="n">
        <f aca="false">B67/[1]Sheet1!C53</f>
        <v>13144821.1325978</v>
      </c>
      <c r="D67" s="26" t="n">
        <f aca="false">C67/519000</f>
        <v>25.3272083479727</v>
      </c>
      <c r="E67" s="37" t="n">
        <v>0.11833</v>
      </c>
      <c r="F67" s="28" t="n">
        <f aca="false">(B67/E67)</f>
        <v>107235139.018001</v>
      </c>
      <c r="G67" s="38" t="n">
        <v>602210</v>
      </c>
      <c r="H67" s="39" t="n">
        <f aca="false">G67/[1]Sheet1!C53</f>
        <v>623836.325966905</v>
      </c>
      <c r="I67" s="26" t="n">
        <f aca="false">H67/[1]Sheet1!B53</f>
        <v>0.400408424882481</v>
      </c>
      <c r="J67" s="40" t="n">
        <v>25</v>
      </c>
      <c r="K67" s="25" t="n">
        <f aca="false">(G67/(J67/100))</f>
        <v>2408840</v>
      </c>
      <c r="L67" s="36"/>
    </row>
    <row r="68" customFormat="false" ht="12.75" hidden="false" customHeight="false" outlineLevel="0" collapsed="false">
      <c r="A68" s="42" t="n">
        <v>1984</v>
      </c>
      <c r="B68" s="25" t="n">
        <v>12195759</v>
      </c>
      <c r="C68" s="25" t="n">
        <f aca="false">B68/[1]Sheet1!C54</f>
        <v>12246787.2803358</v>
      </c>
      <c r="D68" s="26" t="n">
        <f aca="false">C68/519000</f>
        <v>23.5968926403386</v>
      </c>
      <c r="E68" s="43" t="n">
        <v>0.12</v>
      </c>
      <c r="F68" s="28" t="n">
        <f aca="false">(B68/E68)</f>
        <v>101631325</v>
      </c>
      <c r="G68" s="38" t="n">
        <v>668036</v>
      </c>
      <c r="H68" s="39" t="n">
        <f aca="false">G68/[1]Sheet1!C54</f>
        <v>670831.129707169</v>
      </c>
      <c r="I68" s="26" t="n">
        <f aca="false">H68/[1]Sheet1!B54</f>
        <v>0.42058378038067</v>
      </c>
      <c r="J68" s="40" t="n">
        <v>25</v>
      </c>
      <c r="K68" s="25" t="n">
        <f aca="false">(G68/(J68/100))</f>
        <v>2672144</v>
      </c>
      <c r="L68" s="36"/>
    </row>
    <row r="69" customFormat="false" ht="12.75" hidden="false" customHeight="false" outlineLevel="0" collapsed="false">
      <c r="A69" s="42" t="n">
        <v>1985</v>
      </c>
      <c r="B69" s="25" t="n">
        <v>12486660</v>
      </c>
      <c r="C69" s="25" t="n">
        <f aca="false">B69/[1]Sheet1!C55</f>
        <v>12014105.1956479</v>
      </c>
      <c r="D69" s="26" t="n">
        <f aca="false">C69/519000</f>
        <v>23.148564924177</v>
      </c>
      <c r="E69" s="43" t="n">
        <v>0.12</v>
      </c>
      <c r="F69" s="28" t="n">
        <f aca="false">(B69/E69)</f>
        <v>104055500</v>
      </c>
      <c r="G69" s="38" t="n">
        <v>697269</v>
      </c>
      <c r="H69" s="39" t="n">
        <f aca="false">G69/[1]Sheet1!C55</f>
        <v>670881.013470711</v>
      </c>
      <c r="I69" s="26" t="n">
        <f aca="false">H69/[1]Sheet1!B55</f>
        <v>0.413613448502288</v>
      </c>
      <c r="J69" s="40" t="n">
        <v>25</v>
      </c>
      <c r="K69" s="25" t="n">
        <f aca="false">(G69/(J69/100))</f>
        <v>2789076</v>
      </c>
      <c r="L69" s="36"/>
    </row>
    <row r="70" customFormat="false" ht="12.75" hidden="false" customHeight="false" outlineLevel="0" collapsed="false">
      <c r="A70" s="42" t="n">
        <v>1986</v>
      </c>
      <c r="B70" s="25" t="n">
        <v>12249017</v>
      </c>
      <c r="C70" s="25" t="n">
        <f aca="false">B70/[1]Sheet1!C56</f>
        <v>11383844.795539</v>
      </c>
      <c r="D70" s="26" t="n">
        <f aca="false">C70/519000</f>
        <v>21.9341903574933</v>
      </c>
      <c r="E70" s="43" t="n">
        <v>0.12</v>
      </c>
      <c r="F70" s="28" t="n">
        <f aca="false">(B70/E70)</f>
        <v>102075141.666667</v>
      </c>
      <c r="G70" s="38" t="n">
        <v>885456</v>
      </c>
      <c r="H70" s="39" t="n">
        <f aca="false">G70/[1]Sheet1!C56</f>
        <v>822914.498141264</v>
      </c>
      <c r="I70" s="26" t="n">
        <f aca="false">H70/[1]Sheet1!B56</f>
        <v>0.500860924005638</v>
      </c>
      <c r="J70" s="40" t="n">
        <v>25</v>
      </c>
      <c r="K70" s="25" t="n">
        <f aca="false">(G70/(J70/100))</f>
        <v>3541824</v>
      </c>
      <c r="L70" s="36" t="n">
        <v>9</v>
      </c>
    </row>
    <row r="71" customFormat="false" ht="12.75" hidden="false" customHeight="false" outlineLevel="0" collapsed="false">
      <c r="A71" s="42" t="n">
        <v>1987</v>
      </c>
      <c r="B71" s="25" t="n">
        <v>14821945</v>
      </c>
      <c r="C71" s="25" t="n">
        <f aca="false">B71/[1]Sheet1!C57</f>
        <v>13512371.0400262</v>
      </c>
      <c r="D71" s="26" t="n">
        <f aca="false">C71/519000</f>
        <v>26.0353969942701</v>
      </c>
      <c r="E71" s="37" t="n">
        <v>0.129166</v>
      </c>
      <c r="F71" s="28" t="n">
        <f aca="false">(B71/E71)</f>
        <v>114751134.199402</v>
      </c>
      <c r="G71" s="38" t="n">
        <v>1135228</v>
      </c>
      <c r="H71" s="39" t="n">
        <f aca="false">G71/[1]Sheet1!C57</f>
        <v>1034926.384562</v>
      </c>
      <c r="I71" s="26" t="n">
        <f aca="false">H71/[1]Sheet1!B57</f>
        <v>0.622324945617561</v>
      </c>
      <c r="J71" s="44" t="n">
        <v>34.166</v>
      </c>
      <c r="K71" s="25" t="n">
        <f aca="false">(G71/(J71/100))</f>
        <v>3322683.3694316</v>
      </c>
      <c r="L71" s="36" t="n">
        <v>10</v>
      </c>
    </row>
    <row r="72" customFormat="false" ht="12.75" hidden="false" customHeight="false" outlineLevel="0" collapsed="false">
      <c r="A72" s="42" t="n">
        <v>1988</v>
      </c>
      <c r="B72" s="25" t="n">
        <v>20349552</v>
      </c>
      <c r="C72" s="25" t="n">
        <f aca="false">B72/[1]Sheet1!C58</f>
        <v>17910710.2831026</v>
      </c>
      <c r="D72" s="26" t="n">
        <f aca="false">C72/519000</f>
        <v>34.5100390811226</v>
      </c>
      <c r="E72" s="43" t="n">
        <v>0.23</v>
      </c>
      <c r="F72" s="28" t="n">
        <f aca="false">(B72/E72)</f>
        <v>88476313.0434783</v>
      </c>
      <c r="G72" s="38" t="n">
        <v>1281198</v>
      </c>
      <c r="H72" s="39" t="n">
        <f aca="false">G72/[1]Sheet1!C58</f>
        <v>1127649.69928038</v>
      </c>
      <c r="I72" s="26" t="n">
        <f aca="false">H72/[1]Sheet1!B58</f>
        <v>0.672020083003803</v>
      </c>
      <c r="J72" s="40" t="n">
        <v>35</v>
      </c>
      <c r="K72" s="25" t="n">
        <f aca="false">(G72/(J72/100))</f>
        <v>3660565.71428571</v>
      </c>
      <c r="L72" s="36"/>
    </row>
    <row r="73" customFormat="false" ht="12.75" hidden="false" customHeight="false" outlineLevel="0" collapsed="false">
      <c r="A73" s="42" t="n">
        <v>1989</v>
      </c>
      <c r="B73" s="25" t="n">
        <v>21619249</v>
      </c>
      <c r="C73" s="25" t="n">
        <f aca="false">B73/[1]Sheet1!C59</f>
        <v>18278798.5626717</v>
      </c>
      <c r="D73" s="26" t="n">
        <f aca="false">C73/519000</f>
        <v>35.2192650533174</v>
      </c>
      <c r="E73" s="43" t="n">
        <v>0.23</v>
      </c>
      <c r="F73" s="28" t="n">
        <f aca="false">(B73/E73)</f>
        <v>93996734.7826087</v>
      </c>
      <c r="G73" s="38" t="n">
        <v>1472450</v>
      </c>
      <c r="H73" s="39" t="n">
        <f aca="false">G73/[1]Sheet1!C59</f>
        <v>1244937.64531811</v>
      </c>
      <c r="I73" s="26" t="n">
        <f aca="false">H73/[1]Sheet1!B59</f>
        <v>0.736649494271074</v>
      </c>
      <c r="J73" s="40" t="n">
        <v>35</v>
      </c>
      <c r="K73" s="25" t="n">
        <f aca="false">(G73/(J73/100))</f>
        <v>4207000</v>
      </c>
      <c r="L73" s="36"/>
    </row>
    <row r="74" customFormat="false" ht="12.75" hidden="false" customHeight="false" outlineLevel="0" collapsed="false">
      <c r="A74" s="42" t="n">
        <v>1990</v>
      </c>
      <c r="B74" s="25" t="n">
        <v>20547525</v>
      </c>
      <c r="C74" s="25" t="n">
        <f aca="false">B74/[1]Sheet1!C60</f>
        <v>16578383.6482105</v>
      </c>
      <c r="D74" s="26" t="n">
        <f aca="false">C74/519000</f>
        <v>31.9429357383631</v>
      </c>
      <c r="E74" s="43" t="n">
        <v>0.23</v>
      </c>
      <c r="F74" s="28" t="n">
        <f aca="false">(B74/E74)</f>
        <v>89337065.2173913</v>
      </c>
      <c r="G74" s="38" t="n">
        <v>1708732</v>
      </c>
      <c r="H74" s="39" t="n">
        <f aca="false">G74/[1]Sheet1!C60</f>
        <v>1378658.2397624</v>
      </c>
      <c r="I74" s="26" t="n">
        <f aca="false">H74/[1]Sheet1!B60</f>
        <v>0.80812323549965</v>
      </c>
      <c r="J74" s="40" t="n">
        <v>35</v>
      </c>
      <c r="K74" s="25" t="n">
        <f aca="false">(G74/(J74/100))</f>
        <v>4882091.42857143</v>
      </c>
      <c r="L74" s="36"/>
    </row>
    <row r="75" customFormat="false" ht="12.75" hidden="false" customHeight="false" outlineLevel="0" collapsed="false">
      <c r="A75" s="42" t="n">
        <v>1991</v>
      </c>
      <c r="B75" s="25" t="n">
        <v>21400323</v>
      </c>
      <c r="C75" s="25" t="n">
        <f aca="false">B75/[1]Sheet1!C61</f>
        <v>16378842.7833512</v>
      </c>
      <c r="D75" s="26" t="n">
        <f aca="false">C75/519000</f>
        <v>31.5584639370929</v>
      </c>
      <c r="E75" s="43" t="n">
        <v>0.23</v>
      </c>
      <c r="F75" s="28" t="n">
        <f aca="false">(B75/E75)</f>
        <v>93044882.6086956</v>
      </c>
      <c r="G75" s="38" t="n">
        <v>1898597</v>
      </c>
      <c r="H75" s="39" t="n">
        <f aca="false">G75/[1]Sheet1!C61</f>
        <v>1453100.58039508</v>
      </c>
      <c r="I75" s="26" t="n">
        <f aca="false">H75/[1]Sheet1!B61</f>
        <v>0.840318003590671</v>
      </c>
      <c r="J75" s="40" t="n">
        <v>35</v>
      </c>
      <c r="K75" s="25" t="n">
        <f aca="false">(G75/(J75/100))</f>
        <v>5424562.85714286</v>
      </c>
      <c r="L75" s="36" t="n">
        <v>11</v>
      </c>
    </row>
    <row r="76" customFormat="false" ht="12.75" hidden="false" customHeight="false" outlineLevel="0" collapsed="false">
      <c r="A76" s="42" t="n">
        <v>1992</v>
      </c>
      <c r="B76" s="25" t="n">
        <v>24280511</v>
      </c>
      <c r="C76" s="25" t="n">
        <f aca="false">B76/[1]Sheet1!C62</f>
        <v>17831464.6266721</v>
      </c>
      <c r="D76" s="26" t="n">
        <f aca="false">C76/519000</f>
        <v>34.3573499550522</v>
      </c>
      <c r="E76" s="37" t="n">
        <v>0.26208</v>
      </c>
      <c r="F76" s="28" t="n">
        <f aca="false">(B76/E76)</f>
        <v>92645417.4297924</v>
      </c>
      <c r="G76" s="38" t="n">
        <v>1819802</v>
      </c>
      <c r="H76" s="39" t="n">
        <f aca="false">G76/[1]Sheet1!C62</f>
        <v>1336451.897184</v>
      </c>
      <c r="I76" s="26" t="n">
        <f aca="false">H76/[1]Sheet1!B62</f>
        <v>0.7504488801451</v>
      </c>
      <c r="J76" s="40" t="n">
        <v>35</v>
      </c>
      <c r="K76" s="25" t="n">
        <f aca="false">(G76/(J76/100))</f>
        <v>5199434.28571429</v>
      </c>
      <c r="L76" s="36"/>
    </row>
    <row r="77" customFormat="false" ht="12.75" hidden="false" customHeight="false" outlineLevel="0" collapsed="false">
      <c r="A77" s="42" t="n">
        <v>1993</v>
      </c>
      <c r="B77" s="25" t="n">
        <v>23458288</v>
      </c>
      <c r="C77" s="25" t="n">
        <f aca="false">B77/[1]Sheet1!C63</f>
        <v>16719098.1766447</v>
      </c>
      <c r="D77" s="26" t="n">
        <f aca="false">C77/519000</f>
        <v>32.2140619973887</v>
      </c>
      <c r="E77" s="43" t="n">
        <v>0.265</v>
      </c>
      <c r="F77" s="28" t="n">
        <f aca="false">(B77/E77)</f>
        <v>88521841.509434</v>
      </c>
      <c r="G77" s="38" t="n">
        <v>2308298</v>
      </c>
      <c r="H77" s="39" t="n">
        <f aca="false">G77/[1]Sheet1!C63</f>
        <v>1645161.01443348</v>
      </c>
      <c r="I77" s="26" t="n">
        <f aca="false">H77/[1]Sheet1!B63</f>
        <v>0.895009607182811</v>
      </c>
      <c r="J77" s="40" t="n">
        <v>35</v>
      </c>
      <c r="K77" s="25" t="n">
        <f aca="false">(G77/(J77/100))</f>
        <v>6595137.14285714</v>
      </c>
      <c r="L77" s="12"/>
    </row>
    <row r="78" customFormat="false" ht="12.75" hidden="false" customHeight="false" outlineLevel="0" collapsed="false">
      <c r="A78" s="42" t="n">
        <v>1994</v>
      </c>
      <c r="B78" s="25" t="n">
        <v>25133853</v>
      </c>
      <c r="C78" s="25" t="n">
        <f aca="false">B78/[1]Sheet1!C64</f>
        <v>17396679.7023406</v>
      </c>
      <c r="D78" s="26" t="n">
        <f aca="false">C78/519000</f>
        <v>33.5196140700203</v>
      </c>
      <c r="E78" s="43" t="n">
        <v>0.265</v>
      </c>
      <c r="F78" s="28" t="n">
        <f aca="false">(B78/E78)</f>
        <v>94844728.3018868</v>
      </c>
      <c r="G78" s="38" t="n">
        <v>2517841</v>
      </c>
      <c r="H78" s="39" t="n">
        <f aca="false">G78/[1]Sheet1!C64</f>
        <v>1742752.03322073</v>
      </c>
      <c r="I78" s="26" t="n">
        <f aca="false">H78/[1]Sheet1!B64</f>
        <v>0.922387260469752</v>
      </c>
      <c r="J78" s="40" t="n">
        <v>35</v>
      </c>
      <c r="K78" s="25" t="n">
        <f aca="false">(G78/(J78/100))</f>
        <v>7193831.42857143</v>
      </c>
      <c r="L78" s="12"/>
    </row>
    <row r="79" customFormat="false" ht="12.75" hidden="false" customHeight="false" outlineLevel="0" collapsed="false">
      <c r="A79" s="42" t="n">
        <v>1995</v>
      </c>
      <c r="B79" s="25" t="n">
        <v>25330565</v>
      </c>
      <c r="C79" s="25" t="n">
        <f aca="false">B79/[1]Sheet1!C65</f>
        <v>17089266.3180975</v>
      </c>
      <c r="D79" s="26" t="n">
        <f aca="false">C79/519000</f>
        <v>32.9272954105925</v>
      </c>
      <c r="E79" s="43" t="n">
        <v>0.265</v>
      </c>
      <c r="F79" s="28" t="n">
        <f aca="false">(B79/E79)</f>
        <v>95587037.7358491</v>
      </c>
      <c r="G79" s="38" t="n">
        <v>3160297</v>
      </c>
      <c r="H79" s="39" t="n">
        <f aca="false">G79/[1]Sheet1!C65</f>
        <v>2132094.45100354</v>
      </c>
      <c r="I79" s="26" t="n">
        <f aca="false">H79/[1]Sheet1!B65</f>
        <v>1.09522343006704</v>
      </c>
      <c r="J79" s="40" t="n">
        <v>35</v>
      </c>
      <c r="K79" s="25" t="n">
        <f aca="false">(G79/(J79/100))</f>
        <v>9029420</v>
      </c>
      <c r="L79" s="12"/>
    </row>
    <row r="80" customFormat="false" ht="12.75" hidden="false" customHeight="false" outlineLevel="0" collapsed="false">
      <c r="A80" s="42" t="n">
        <v>1996</v>
      </c>
      <c r="B80" s="25" t="n">
        <v>25278089</v>
      </c>
      <c r="C80" s="25" t="n">
        <f aca="false">B80/[1]Sheet1!C66</f>
        <v>16588486.711127</v>
      </c>
      <c r="D80" s="26" t="n">
        <f aca="false">C80/519000</f>
        <v>31.9624021408998</v>
      </c>
      <c r="E80" s="43" t="n">
        <v>0.265</v>
      </c>
      <c r="F80" s="28" t="n">
        <f aca="false">(B80/E80)</f>
        <v>95389015.0943396</v>
      </c>
      <c r="G80" s="38" t="n">
        <v>3415608</v>
      </c>
      <c r="H80" s="39" t="n">
        <f aca="false">G80/[1]Sheet1!C66</f>
        <v>2241457.72722056</v>
      </c>
      <c r="I80" s="26" t="n">
        <f aca="false">H80/[1]Sheet1!B66</f>
        <v>1.12340931824361</v>
      </c>
      <c r="J80" s="40" t="n">
        <v>35</v>
      </c>
      <c r="K80" s="25" t="n">
        <f aca="false">(G80/(J80/100))</f>
        <v>9758880</v>
      </c>
      <c r="L80" s="12"/>
    </row>
    <row r="81" customFormat="false" ht="12.75" hidden="false" customHeight="false" outlineLevel="0" collapsed="false">
      <c r="A81" s="42" t="n">
        <v>1997</v>
      </c>
      <c r="B81" s="25" t="n">
        <v>28026713</v>
      </c>
      <c r="C81" s="25" t="n">
        <f aca="false">B81/[1]Sheet1!C67</f>
        <v>17867532.0618203</v>
      </c>
      <c r="D81" s="26" t="n">
        <f aca="false">C81/519000</f>
        <v>34.42684404975</v>
      </c>
      <c r="E81" s="43" t="n">
        <v>0.265</v>
      </c>
      <c r="F81" s="28" t="n">
        <f aca="false">B81/E81</f>
        <v>105761181.132075</v>
      </c>
      <c r="G81" s="38" t="n">
        <v>3695886</v>
      </c>
      <c r="H81" s="39" t="n">
        <f aca="false">G81/[1]Sheet1!C67</f>
        <v>2356193.5929423</v>
      </c>
      <c r="I81" s="26" t="n">
        <f aca="false">H81/[1]Sheet1!B67</f>
        <v>1.15336123475008</v>
      </c>
      <c r="J81" s="40" t="n">
        <v>35</v>
      </c>
      <c r="K81" s="25" t="n">
        <f aca="false">(G81/(J81/100))</f>
        <v>10559674.2857143</v>
      </c>
      <c r="L81" s="12"/>
    </row>
    <row r="82" customFormat="false" ht="12.75" hidden="false" customHeight="false" outlineLevel="0" collapsed="false">
      <c r="A82" s="42" t="n">
        <v>1998</v>
      </c>
      <c r="B82" s="25" t="n">
        <v>39641568</v>
      </c>
      <c r="C82" s="25" t="n">
        <f aca="false">B82/[1]Sheet1!C68</f>
        <v>24694949.696309</v>
      </c>
      <c r="D82" s="26" t="n">
        <f aca="false">C82/519000</f>
        <v>47.581791322368</v>
      </c>
      <c r="E82" s="37" t="n">
        <v>0.49416666</v>
      </c>
      <c r="F82" s="28" t="n">
        <f aca="false">B82/E82</f>
        <v>80219025.7027862</v>
      </c>
      <c r="G82" s="38" t="n">
        <v>4129735</v>
      </c>
      <c r="H82" s="39" t="n">
        <f aca="false">G82/[1]Sheet1!C68</f>
        <v>2572642.8905155</v>
      </c>
      <c r="I82" s="26" t="n">
        <f aca="false">H82/[1]Sheet1!B68</f>
        <v>1.22541290930709</v>
      </c>
      <c r="J82" s="40" t="n">
        <v>35</v>
      </c>
      <c r="K82" s="25" t="n">
        <f aca="false">(G82/(J82/100))</f>
        <v>11799242.8571429</v>
      </c>
      <c r="L82" s="15" t="n">
        <v>12</v>
      </c>
    </row>
    <row r="83" customFormat="false" ht="12.75" hidden="false" customHeight="false" outlineLevel="0" collapsed="false">
      <c r="A83" s="42" t="n">
        <v>1999</v>
      </c>
      <c r="B83" s="25" t="n">
        <v>46201563</v>
      </c>
      <c r="C83" s="25" t="n">
        <f aca="false">B83/[1]Sheet1!C69</f>
        <v>28343068.1458148</v>
      </c>
      <c r="D83" s="26" t="n">
        <f aca="false">C83/519000</f>
        <v>54.6109212828802</v>
      </c>
      <c r="E83" s="45" t="n">
        <v>0.515</v>
      </c>
      <c r="F83" s="28" t="n">
        <f aca="false">B83/E83</f>
        <v>89711772.815534</v>
      </c>
      <c r="G83" s="38" t="n">
        <v>4007879</v>
      </c>
      <c r="H83" s="39" t="n">
        <f aca="false">G83/[1]Sheet1!C69</f>
        <v>2458695.77220104</v>
      </c>
      <c r="I83" s="26" t="n">
        <f aca="false">H83/[1]Sheet1!B69</f>
        <v>1.14804773752028</v>
      </c>
      <c r="J83" s="40" t="n">
        <v>35</v>
      </c>
      <c r="K83" s="25" t="n">
        <f aca="false">(G83/(J83/100))</f>
        <v>11451082.8571429</v>
      </c>
      <c r="L83" s="15"/>
    </row>
    <row r="84" customFormat="false" ht="12.75" hidden="false" customHeight="false" outlineLevel="0" collapsed="false">
      <c r="A84" s="42" t="n">
        <v>2000</v>
      </c>
      <c r="B84" s="25" t="n">
        <f aca="false">43841793+250000</f>
        <v>44091793</v>
      </c>
      <c r="C84" s="25" t="n">
        <f aca="false">B84/[1]Sheet1!C70</f>
        <v>26468309.9549907</v>
      </c>
      <c r="D84" s="26" t="n">
        <f aca="false">C84/519000</f>
        <v>50.9986704335082</v>
      </c>
      <c r="E84" s="45" t="n">
        <v>0.515</v>
      </c>
      <c r="F84" s="28" t="n">
        <f aca="false">B84/E84</f>
        <v>85615132.0388349</v>
      </c>
      <c r="G84" s="38" t="n">
        <v>4161937</v>
      </c>
      <c r="H84" s="39" t="n">
        <f aca="false">G84/[1]Sheet1!C70</f>
        <v>2498411.4057041</v>
      </c>
      <c r="I84" s="26" t="n">
        <f aca="false">H84/[1]Sheet1!B70</f>
        <v>1.13925921389654</v>
      </c>
      <c r="J84" s="46" t="n">
        <v>35</v>
      </c>
      <c r="K84" s="25" t="n">
        <f aca="false">(G84/(J84/100))</f>
        <v>11891248.5714286</v>
      </c>
      <c r="L84" s="35"/>
    </row>
    <row r="85" customFormat="false" ht="12.75" hidden="false" customHeight="false" outlineLevel="0" collapsed="false">
      <c r="A85" s="47" t="n">
        <v>2001</v>
      </c>
      <c r="B85" s="25" t="n">
        <v>42859511</v>
      </c>
      <c r="C85" s="25" t="n">
        <f aca="false">B85/[1]Sheet1!C71</f>
        <v>24890583.7487537</v>
      </c>
      <c r="D85" s="26" t="n">
        <f aca="false">C85/519000</f>
        <v>47.9587355467316</v>
      </c>
      <c r="E85" s="45" t="n">
        <v>0.515</v>
      </c>
      <c r="F85" s="28" t="n">
        <f aca="false">B85/E85</f>
        <v>83222351.4563107</v>
      </c>
      <c r="G85" s="38" t="n">
        <v>4729248</v>
      </c>
      <c r="H85" s="39" t="n">
        <f aca="false">G85/[1]Sheet1!C71</f>
        <v>2746502.25040192</v>
      </c>
      <c r="I85" s="26" t="n">
        <f aca="false">H85/[1]Sheet1!B71</f>
        <v>1.22254059904303</v>
      </c>
      <c r="J85" s="46" t="n">
        <v>35</v>
      </c>
      <c r="K85" s="25" t="n">
        <f aca="false">(G85/(J85/100))</f>
        <v>13512137.1428571</v>
      </c>
      <c r="L85" s="35"/>
    </row>
    <row r="86" customFormat="false" ht="12.75" hidden="false" customHeight="false" outlineLevel="0" collapsed="false">
      <c r="A86" s="47" t="n">
        <v>2002</v>
      </c>
      <c r="B86" s="25" t="n">
        <f aca="false">44430883+1508502</f>
        <v>45939385</v>
      </c>
      <c r="C86" s="25" t="n">
        <f aca="false">B86/[1]Sheet1!C72</f>
        <v>25948346.4344796</v>
      </c>
      <c r="D86" s="26" t="n">
        <f aca="false">C86/519000</f>
        <v>49.996813939267</v>
      </c>
      <c r="E86" s="48" t="n">
        <f aca="false">(0.515*45/52)+(0.695*7/52)</f>
        <v>0.539230769230769</v>
      </c>
      <c r="F86" s="49" t="n">
        <f aca="false">B86/E86</f>
        <v>85194294.5791726</v>
      </c>
      <c r="G86" s="38" t="n">
        <v>5055002</v>
      </c>
      <c r="H86" s="39" t="n">
        <f aca="false">G86/[1]Sheet1!C72</f>
        <v>2855261.19087113</v>
      </c>
      <c r="I86" s="26" t="n">
        <f aca="false">H86/[1]Sheet1!B72</f>
        <v>1.2383747377623</v>
      </c>
      <c r="J86" s="46" t="n">
        <v>35</v>
      </c>
      <c r="K86" s="25" t="n">
        <f aca="false">(G86/(J86/100))</f>
        <v>14442862.8571429</v>
      </c>
      <c r="L86" s="36" t="n">
        <v>13</v>
      </c>
    </row>
    <row r="87" customFormat="false" ht="12.75" hidden="false" customHeight="false" outlineLevel="0" collapsed="false">
      <c r="A87" s="42" t="n">
        <v>2003</v>
      </c>
      <c r="B87" s="25" t="n">
        <f aca="false">38539028+7975372</f>
        <v>46514400</v>
      </c>
      <c r="C87" s="25" t="n">
        <f aca="false">B87/[1]Sheet1!C73</f>
        <v>25860489.2512853</v>
      </c>
      <c r="D87" s="26" t="n">
        <f aca="false">C87/519000</f>
        <v>49.8275322760795</v>
      </c>
      <c r="E87" s="50" t="n">
        <f aca="false">0.695</f>
        <v>0.695</v>
      </c>
      <c r="F87" s="51" t="n">
        <f aca="false">B87/E87</f>
        <v>66927194.2446043</v>
      </c>
      <c r="G87" s="38" t="n">
        <v>5318467</v>
      </c>
      <c r="H87" s="39" t="n">
        <f aca="false">G87/[1]Sheet1!C73</f>
        <v>2956894.18087335</v>
      </c>
      <c r="I87" s="26" t="n">
        <f aca="false">H87/[1]Sheet1!B73</f>
        <v>1.25380849197243</v>
      </c>
      <c r="J87" s="46" t="n">
        <v>35</v>
      </c>
      <c r="K87" s="25" t="n">
        <f aca="false">(G87/(J87/100))</f>
        <v>15195620</v>
      </c>
      <c r="L87" s="36" t="n">
        <v>14</v>
      </c>
    </row>
    <row r="88" customFormat="false" ht="12.75" hidden="false" customHeight="false" outlineLevel="0" collapsed="false">
      <c r="A88" s="42" t="n">
        <v>2004</v>
      </c>
      <c r="B88" s="25" t="n">
        <f aca="false">47655824+8410558</f>
        <v>56066382</v>
      </c>
      <c r="C88" s="25" t="n">
        <f aca="false">B88/[1]Sheet1!C74</f>
        <v>30470859.7826087</v>
      </c>
      <c r="D88" s="26" t="n">
        <f aca="false">C88/519000</f>
        <v>58.7107124905755</v>
      </c>
      <c r="E88" s="50" t="n">
        <f aca="false">0.695</f>
        <v>0.695</v>
      </c>
      <c r="F88" s="51" t="n">
        <f aca="false">B88/E88</f>
        <v>80671053.2374101</v>
      </c>
      <c r="G88" s="38" t="n">
        <v>5790075</v>
      </c>
      <c r="H88" s="39" t="n">
        <f aca="false">G88/[1]Sheet1!C74</f>
        <v>3146779.89130435</v>
      </c>
      <c r="I88" s="26" t="n">
        <f aca="false">H88/[1]Sheet1!B74</f>
        <v>1.30376053348307</v>
      </c>
      <c r="J88" s="46" t="n">
        <v>35</v>
      </c>
      <c r="K88" s="25" t="n">
        <f aca="false">(G88/(J88/100))</f>
        <v>16543071.4285714</v>
      </c>
      <c r="L88" s="36"/>
    </row>
    <row r="89" customFormat="false" ht="12.75" hidden="false" customHeight="false" outlineLevel="0" collapsed="false">
      <c r="A89" s="42" t="n">
        <v>2005</v>
      </c>
      <c r="B89" s="25" t="n">
        <f aca="false">46512461+8410558</f>
        <v>54923019</v>
      </c>
      <c r="C89" s="25" t="n">
        <f aca="false">B89/[1]Sheet1!C75</f>
        <v>29073899.5103189</v>
      </c>
      <c r="D89" s="26" t="n">
        <f aca="false">C89/519000</f>
        <v>56.0190742009998</v>
      </c>
      <c r="E89" s="50" t="n">
        <f aca="false">0.695</f>
        <v>0.695</v>
      </c>
      <c r="F89" s="51" t="n">
        <f aca="false">B89/E89</f>
        <v>79025926.618705</v>
      </c>
      <c r="G89" s="38" t="n">
        <v>6510897</v>
      </c>
      <c r="H89" s="39" t="n">
        <f aca="false">G89/[1]Sheet1!C75</f>
        <v>3446590.67448635</v>
      </c>
      <c r="I89" s="26" t="n">
        <f aca="false">H89/[1]Sheet1!B75</f>
        <v>1.39581597278761</v>
      </c>
      <c r="J89" s="46" t="n">
        <v>35</v>
      </c>
      <c r="K89" s="25" t="n">
        <f aca="false">(G89/(J89/100))</f>
        <v>18602562.8571429</v>
      </c>
      <c r="L89" s="36"/>
    </row>
    <row r="90" customFormat="false" ht="12.75" hidden="false" customHeight="false" outlineLevel="0" collapsed="false">
      <c r="A90" s="42" t="n">
        <v>2006</v>
      </c>
      <c r="B90" s="25" t="n">
        <f aca="false">45348314+8187942</f>
        <v>53536256</v>
      </c>
      <c r="C90" s="25" t="n">
        <f aca="false">B90/[1]Sheet1!C76</f>
        <v>27416996.9272672</v>
      </c>
      <c r="D90" s="26" t="n">
        <f aca="false">C90/519000</f>
        <v>52.8265836748887</v>
      </c>
      <c r="E90" s="50" t="n">
        <f aca="false">0.695</f>
        <v>0.695</v>
      </c>
      <c r="F90" s="51" t="n">
        <f aca="false">B90/E90</f>
        <v>77030584.1726619</v>
      </c>
      <c r="G90" s="38" t="n">
        <v>6763963</v>
      </c>
      <c r="H90" s="39" t="n">
        <f aca="false">G90/[1]Sheet1!C76</f>
        <v>3463961.93239866</v>
      </c>
      <c r="I90" s="26" t="n">
        <f aca="false">H90/[1]Sheet1!B76</f>
        <v>1.35980878161861</v>
      </c>
      <c r="J90" s="46" t="n">
        <v>35</v>
      </c>
      <c r="K90" s="25" t="n">
        <f aca="false">(G90/(J90/100))</f>
        <v>19325608.5714286</v>
      </c>
      <c r="L90" s="36"/>
      <c r="P90" s="1"/>
      <c r="Q90" s="1"/>
      <c r="R90" s="1"/>
    </row>
    <row r="91" customFormat="false" ht="12.75" hidden="false" customHeight="false" outlineLevel="0" collapsed="false">
      <c r="A91" s="42" t="n">
        <v>2007</v>
      </c>
      <c r="B91" s="25" t="n">
        <v>55158637</v>
      </c>
      <c r="C91" s="25" t="n">
        <f aca="false">B91/[1]Sheet1!C77</f>
        <v>27367222.5254279</v>
      </c>
      <c r="D91" s="26" t="n">
        <f aca="false">C91/519000</f>
        <v>52.7306792397455</v>
      </c>
      <c r="E91" s="50" t="n">
        <f aca="false">0.695</f>
        <v>0.695</v>
      </c>
      <c r="F91" s="51" t="n">
        <f aca="false">B91/E91</f>
        <v>79364945.323741</v>
      </c>
      <c r="G91" s="38" t="n">
        <v>7314289</v>
      </c>
      <c r="H91" s="39" t="n">
        <f aca="false">G91/[1]Sheet1!C77</f>
        <v>3629019.59811461</v>
      </c>
      <c r="I91" s="26" t="n">
        <f aca="false">H91/[1]Sheet1!B77</f>
        <v>1.38770194438386</v>
      </c>
      <c r="J91" s="46" t="n">
        <v>35</v>
      </c>
      <c r="K91" s="25" t="n">
        <f aca="false">(G91/(J91/100))</f>
        <v>20897968.5714286</v>
      </c>
      <c r="L91" s="36"/>
      <c r="P91" s="1"/>
      <c r="Q91" s="1"/>
      <c r="R91" s="1"/>
    </row>
    <row r="92" customFormat="false" ht="12.75" hidden="false" customHeight="false" outlineLevel="0" collapsed="false">
      <c r="A92" s="42" t="n">
        <v>2008</v>
      </c>
      <c r="B92" s="25" t="n">
        <v>54406720</v>
      </c>
      <c r="C92" s="25" t="n">
        <f aca="false">B92/[1]Sheet1!C78</f>
        <v>26240919.604897</v>
      </c>
      <c r="D92" s="26" t="n">
        <f aca="false">C92/519000</f>
        <v>50.5605387377591</v>
      </c>
      <c r="E92" s="50" t="n">
        <f aca="false">0.695</f>
        <v>0.695</v>
      </c>
      <c r="F92" s="51" t="n">
        <f aca="false">B92/E92</f>
        <v>78283050.3597122</v>
      </c>
      <c r="G92" s="38" t="n">
        <v>7857435</v>
      </c>
      <c r="H92" s="39" t="n">
        <f aca="false">G92/[1]Sheet1!C78</f>
        <v>3789721.56630107</v>
      </c>
      <c r="I92" s="26" t="n">
        <f aca="false">H92/[1]Sheet1!B78</f>
        <v>1.40383247243843</v>
      </c>
      <c r="J92" s="46" t="n">
        <v>35</v>
      </c>
      <c r="K92" s="25" t="n">
        <f aca="false">(G92/(J92/100))</f>
        <v>22449814.2857143</v>
      </c>
      <c r="L92" s="36"/>
      <c r="P92" s="1"/>
      <c r="Q92" s="1"/>
    </row>
    <row r="93" customFormat="false" ht="13.5" hidden="false" customHeight="false" outlineLevel="0" collapsed="false">
      <c r="A93" s="52" t="n">
        <v>2009</v>
      </c>
      <c r="B93" s="53" t="n">
        <v>51678125</v>
      </c>
      <c r="C93" s="53" t="n">
        <f aca="false">B93/[1]Sheet1!C79</f>
        <v>24008755.0581425</v>
      </c>
      <c r="D93" s="54" t="n">
        <f aca="false">C93/519000</f>
        <v>46.2596436573073</v>
      </c>
      <c r="E93" s="55" t="n">
        <f aca="false">0.695</f>
        <v>0.695</v>
      </c>
      <c r="F93" s="56" t="n">
        <f aca="false">B93/E93</f>
        <v>74357014.3884892</v>
      </c>
      <c r="G93" s="57" t="n">
        <v>8252165</v>
      </c>
      <c r="H93" s="58" t="n">
        <f aca="false">G93/[1]Sheet1!C79</f>
        <v>3833811.85335916</v>
      </c>
      <c r="I93" s="54" t="n">
        <f aca="false">H93/[1]Sheet1!B79</f>
        <v>1.39018095843038</v>
      </c>
      <c r="J93" s="59" t="n">
        <v>35</v>
      </c>
      <c r="K93" s="53" t="n">
        <f aca="false">(G93/(J93/100))</f>
        <v>23577614.2857143</v>
      </c>
      <c r="L93" s="60"/>
      <c r="P93" s="1"/>
      <c r="Q93" s="1"/>
    </row>
    <row r="94" customFormat="false" ht="12.75" hidden="false" customHeight="false" outlineLevel="0" collapsed="false">
      <c r="A94" s="61" t="s">
        <v>19</v>
      </c>
      <c r="B94" s="62"/>
      <c r="C94" s="62"/>
      <c r="D94" s="62"/>
      <c r="E94" s="62"/>
      <c r="F94" s="62"/>
      <c r="G94" s="62"/>
      <c r="H94" s="63"/>
      <c r="I94" s="62"/>
      <c r="J94" s="62"/>
      <c r="K94" s="62"/>
      <c r="L94" s="64"/>
      <c r="P94" s="1"/>
      <c r="Q94" s="1"/>
    </row>
    <row r="95" customFormat="false" ht="12.75" hidden="false" customHeight="false" outlineLevel="0" collapsed="false">
      <c r="A95" s="65"/>
      <c r="B95" s="66"/>
      <c r="C95" s="66"/>
      <c r="D95" s="66"/>
      <c r="E95" s="66"/>
      <c r="F95" s="66"/>
      <c r="G95" s="66"/>
      <c r="H95" s="67"/>
      <c r="I95" s="66"/>
      <c r="J95" s="66"/>
      <c r="K95" s="66"/>
      <c r="L95" s="35"/>
      <c r="P95" s="1"/>
      <c r="Q95" s="1"/>
    </row>
    <row r="96" customFormat="false" ht="12.75" hidden="false" customHeight="false" outlineLevel="0" collapsed="false">
      <c r="A96" s="68" t="s">
        <v>20</v>
      </c>
      <c r="B96" s="69" t="s">
        <v>21</v>
      </c>
      <c r="C96" s="66"/>
      <c r="D96" s="66"/>
      <c r="E96" s="66"/>
      <c r="F96" s="66"/>
      <c r="G96" s="66"/>
      <c r="H96" s="67"/>
      <c r="I96" s="66"/>
      <c r="J96" s="66"/>
      <c r="K96" s="66"/>
      <c r="L96" s="35"/>
    </row>
    <row r="97" customFormat="false" ht="12.75" hidden="false" customHeight="false" outlineLevel="0" collapsed="false">
      <c r="A97" s="70"/>
      <c r="B97" s="69" t="s">
        <v>22</v>
      </c>
      <c r="C97" s="66"/>
      <c r="D97" s="66"/>
      <c r="E97" s="66"/>
      <c r="F97" s="66"/>
      <c r="G97" s="66"/>
      <c r="H97" s="67"/>
      <c r="I97" s="66"/>
      <c r="J97" s="66"/>
      <c r="K97" s="66"/>
      <c r="L97" s="35"/>
    </row>
    <row r="98" customFormat="false" ht="12.75" hidden="false" customHeight="false" outlineLevel="0" collapsed="false">
      <c r="A98" s="70" t="s">
        <v>23</v>
      </c>
      <c r="B98" s="69" t="s">
        <v>24</v>
      </c>
      <c r="C98" s="71"/>
      <c r="D98" s="71"/>
      <c r="E98" s="66"/>
      <c r="F98" s="66"/>
      <c r="G98" s="66"/>
      <c r="H98" s="67"/>
      <c r="I98" s="66"/>
      <c r="J98" s="66"/>
      <c r="K98" s="66"/>
      <c r="L98" s="35"/>
    </row>
    <row r="99" customFormat="false" ht="12.75" hidden="false" customHeight="false" outlineLevel="0" collapsed="false">
      <c r="A99" s="70" t="s">
        <v>25</v>
      </c>
      <c r="B99" s="69" t="s">
        <v>26</v>
      </c>
      <c r="C99" s="71"/>
      <c r="D99" s="71"/>
      <c r="E99" s="66"/>
      <c r="F99" s="66"/>
      <c r="G99" s="66"/>
      <c r="H99" s="67"/>
      <c r="I99" s="66"/>
      <c r="J99" s="66"/>
      <c r="K99" s="66"/>
      <c r="L99" s="35"/>
    </row>
    <row r="100" customFormat="false" ht="12.75" hidden="false" customHeight="false" outlineLevel="0" collapsed="false">
      <c r="A100" s="70" t="s">
        <v>27</v>
      </c>
      <c r="B100" s="69" t="s">
        <v>28</v>
      </c>
      <c r="C100" s="66"/>
      <c r="D100" s="66"/>
      <c r="E100" s="66"/>
      <c r="F100" s="66"/>
      <c r="G100" s="66"/>
      <c r="H100" s="67"/>
      <c r="I100" s="66"/>
      <c r="J100" s="66"/>
      <c r="K100" s="66"/>
      <c r="L100" s="35"/>
    </row>
    <row r="101" customFormat="false" ht="12.75" hidden="false" customHeight="false" outlineLevel="0" collapsed="false">
      <c r="A101" s="70" t="s">
        <v>29</v>
      </c>
      <c r="B101" s="69" t="s">
        <v>30</v>
      </c>
      <c r="C101" s="66"/>
      <c r="D101" s="66"/>
      <c r="E101" s="66"/>
      <c r="F101" s="66"/>
      <c r="G101" s="66"/>
      <c r="H101" s="67"/>
      <c r="I101" s="66"/>
      <c r="J101" s="66"/>
      <c r="K101" s="66"/>
      <c r="L101" s="35"/>
    </row>
    <row r="102" customFormat="false" ht="12.75" hidden="false" customHeight="false" outlineLevel="0" collapsed="false">
      <c r="A102" s="70" t="s">
        <v>31</v>
      </c>
      <c r="B102" s="69" t="s">
        <v>32</v>
      </c>
      <c r="C102" s="66"/>
      <c r="D102" s="66"/>
      <c r="E102" s="66"/>
      <c r="F102" s="66"/>
      <c r="G102" s="66"/>
      <c r="H102" s="67"/>
      <c r="I102" s="66"/>
      <c r="J102" s="66"/>
      <c r="K102" s="66"/>
      <c r="L102" s="35"/>
    </row>
    <row r="103" customFormat="false" ht="12.75" hidden="false" customHeight="false" outlineLevel="0" collapsed="false">
      <c r="A103" s="70" t="s">
        <v>33</v>
      </c>
      <c r="B103" s="69" t="s">
        <v>34</v>
      </c>
      <c r="C103" s="66"/>
      <c r="D103" s="66"/>
      <c r="E103" s="66"/>
      <c r="F103" s="66"/>
      <c r="G103" s="66"/>
      <c r="H103" s="67"/>
      <c r="I103" s="66"/>
      <c r="J103" s="66"/>
      <c r="K103" s="66"/>
      <c r="L103" s="35"/>
    </row>
    <row r="104" customFormat="false" ht="12.75" hidden="false" customHeight="false" outlineLevel="0" collapsed="false">
      <c r="A104" s="70" t="s">
        <v>35</v>
      </c>
      <c r="B104" s="69" t="s">
        <v>36</v>
      </c>
      <c r="C104" s="66"/>
      <c r="D104" s="66"/>
      <c r="E104" s="66"/>
      <c r="F104" s="66"/>
      <c r="G104" s="66"/>
      <c r="H104" s="67"/>
      <c r="I104" s="66"/>
      <c r="J104" s="66"/>
      <c r="K104" s="66"/>
      <c r="L104" s="35"/>
    </row>
    <row r="105" customFormat="false" ht="12.75" hidden="false" customHeight="false" outlineLevel="0" collapsed="false">
      <c r="A105" s="70" t="s">
        <v>37</v>
      </c>
      <c r="B105" s="69" t="s">
        <v>38</v>
      </c>
      <c r="C105" s="66"/>
      <c r="D105" s="66"/>
      <c r="E105" s="66"/>
      <c r="F105" s="66"/>
      <c r="G105" s="66"/>
      <c r="H105" s="67"/>
      <c r="I105" s="66"/>
      <c r="J105" s="66"/>
      <c r="K105" s="66"/>
      <c r="L105" s="35"/>
    </row>
    <row r="106" customFormat="false" ht="12.75" hidden="false" customHeight="false" outlineLevel="0" collapsed="false">
      <c r="A106" s="70" t="s">
        <v>39</v>
      </c>
      <c r="B106" s="69" t="s">
        <v>40</v>
      </c>
      <c r="C106" s="66"/>
      <c r="D106" s="66"/>
      <c r="E106" s="66"/>
      <c r="F106" s="66"/>
      <c r="G106" s="66"/>
      <c r="H106" s="67"/>
      <c r="I106" s="66"/>
      <c r="J106" s="66"/>
      <c r="K106" s="66"/>
      <c r="L106" s="35"/>
    </row>
    <row r="107" customFormat="false" ht="12.75" hidden="false" customHeight="false" outlineLevel="0" collapsed="false">
      <c r="A107" s="70" t="s">
        <v>41</v>
      </c>
      <c r="B107" s="69" t="s">
        <v>42</v>
      </c>
      <c r="C107" s="66"/>
      <c r="D107" s="66"/>
      <c r="E107" s="66"/>
      <c r="F107" s="66"/>
      <c r="G107" s="66"/>
      <c r="H107" s="67"/>
      <c r="I107" s="66"/>
      <c r="J107" s="66"/>
      <c r="K107" s="66"/>
      <c r="L107" s="35"/>
    </row>
    <row r="108" customFormat="false" ht="12.75" hidden="false" customHeight="false" outlineLevel="0" collapsed="false">
      <c r="A108" s="70" t="s">
        <v>43</v>
      </c>
      <c r="B108" s="69" t="s">
        <v>44</v>
      </c>
      <c r="C108" s="66"/>
      <c r="D108" s="66"/>
      <c r="E108" s="66"/>
      <c r="F108" s="66"/>
      <c r="G108" s="66"/>
      <c r="H108" s="67"/>
      <c r="I108" s="66"/>
      <c r="J108" s="66"/>
      <c r="K108" s="66"/>
      <c r="L108" s="35"/>
    </row>
    <row r="109" customFormat="false" ht="12.75" hidden="false" customHeight="false" outlineLevel="0" collapsed="false">
      <c r="A109" s="70" t="s">
        <v>45</v>
      </c>
      <c r="B109" s="69" t="s">
        <v>46</v>
      </c>
      <c r="C109" s="66"/>
      <c r="D109" s="66"/>
      <c r="E109" s="66"/>
      <c r="F109" s="66"/>
      <c r="G109" s="66"/>
      <c r="H109" s="67"/>
      <c r="I109" s="66"/>
      <c r="J109" s="66"/>
      <c r="K109" s="66"/>
      <c r="L109" s="35"/>
    </row>
    <row r="110" customFormat="false" ht="13.5" hidden="false" customHeight="false" outlineLevel="0" collapsed="false">
      <c r="A110" s="72" t="s">
        <v>47</v>
      </c>
      <c r="B110" s="73" t="s">
        <v>48</v>
      </c>
      <c r="C110" s="74"/>
      <c r="D110" s="74"/>
      <c r="E110" s="74"/>
      <c r="F110" s="74"/>
      <c r="G110" s="74"/>
      <c r="H110" s="75"/>
      <c r="I110" s="74"/>
      <c r="J110" s="74"/>
      <c r="K110" s="74"/>
      <c r="L110" s="76"/>
    </row>
    <row r="111" customFormat="false" ht="12.75" hidden="false" customHeight="false" outlineLevel="0" collapsed="false">
      <c r="A111" s="77" t="s">
        <v>49</v>
      </c>
      <c r="B111" s="66"/>
      <c r="C111" s="66"/>
      <c r="D111" s="66"/>
      <c r="E111" s="66"/>
      <c r="F111" s="66"/>
      <c r="G111" s="66"/>
      <c r="H111" s="67"/>
      <c r="I111" s="66"/>
      <c r="J111" s="66"/>
      <c r="K111" s="66"/>
      <c r="L111" s="35"/>
    </row>
    <row r="112" customFormat="false" ht="12.75" hidden="false" customHeight="false" outlineLevel="0" collapsed="false">
      <c r="A112" s="78" t="s">
        <v>50</v>
      </c>
      <c r="B112" s="79"/>
      <c r="C112" s="79"/>
      <c r="D112" s="79"/>
      <c r="E112" s="79"/>
      <c r="F112" s="79"/>
      <c r="G112" s="66"/>
      <c r="H112" s="67"/>
      <c r="I112" s="66"/>
      <c r="J112" s="66"/>
      <c r="K112" s="66"/>
      <c r="L112" s="35"/>
    </row>
    <row r="113" customFormat="false" ht="13.5" hidden="false" customHeight="false" outlineLevel="0" collapsed="false">
      <c r="A113" s="80" t="s">
        <v>51</v>
      </c>
      <c r="B113" s="81"/>
      <c r="C113" s="81"/>
      <c r="D113" s="81"/>
      <c r="E113" s="81"/>
      <c r="F113" s="81"/>
      <c r="G113" s="74"/>
      <c r="H113" s="75"/>
      <c r="I113" s="74"/>
      <c r="J113" s="74"/>
      <c r="K113" s="74"/>
      <c r="L113" s="76"/>
    </row>
  </sheetData>
  <mergeCells count="3">
    <mergeCell ref="A2:L2"/>
    <mergeCell ref="B4:F4"/>
    <mergeCell ref="G4:K4"/>
  </mergeCells>
  <printOptions headings="false" gridLines="false" gridLinesSet="true" horizontalCentered="false" verticalCentered="false"/>
  <pageMargins left="0.75" right="0.759722222222222"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7" activePane="bottomRight" state="frozen"/>
      <selection pane="topLeft" activeCell="A1" activeCellId="0" sqref="A1"/>
      <selection pane="topRight" activeCell="B1" activeCellId="0" sqref="B1"/>
      <selection pane="bottomLeft" activeCell="A47" activeCellId="0" sqref="A47"/>
      <selection pane="bottomRight" activeCell="K52" activeCellId="0" sqref="K5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1" width="11.42"/>
    <col collapsed="false" customWidth="true" hidden="false" outlineLevel="0" max="3" min="3" style="0" width="9.99"/>
    <col collapsed="false" customWidth="true" hidden="false" outlineLevel="0" max="4" min="4" style="0" width="7.85"/>
    <col collapsed="false" customWidth="true" hidden="false" outlineLevel="0" max="5" min="5" style="0" width="13.99"/>
    <col collapsed="false" customWidth="true" hidden="false" outlineLevel="0" max="6" min="6" style="0" width="10.85"/>
    <col collapsed="false" customWidth="true" hidden="false" outlineLevel="0" max="8" min="8" style="0" width="22.85"/>
    <col collapsed="false" customWidth="true" hidden="false" outlineLevel="0" max="14" min="14" style="0" width="10.13"/>
    <col collapsed="false" customWidth="true" hidden="false" outlineLevel="0" max="17" min="17" style="0" width="17.14"/>
    <col collapsed="false" customWidth="true" hidden="false" outlineLevel="0" max="18" min="18" style="0" width="15.41"/>
    <col collapsed="false" customWidth="true" hidden="false" outlineLevel="0" max="19" min="19" style="0" width="8.28"/>
    <col collapsed="false" customWidth="true" hidden="false" outlineLevel="0" max="27" min="27" style="0" width="11.99"/>
    <col collapsed="false" customWidth="true" hidden="false" outlineLevel="0" max="28" min="28" style="0" width="6.28"/>
  </cols>
  <sheetData>
    <row r="1" customFormat="false" ht="15" hidden="false" customHeight="false" outlineLevel="0" collapsed="false">
      <c r="A1" s="82" t="s">
        <v>52</v>
      </c>
      <c r="B1" s="82"/>
      <c r="C1" s="82"/>
      <c r="D1" s="82"/>
      <c r="E1" s="82"/>
      <c r="F1" s="82"/>
      <c r="G1" s="82"/>
      <c r="H1" s="82"/>
    </row>
    <row r="2" customFormat="false" ht="13.5" hidden="false" customHeight="false" outlineLevel="0" collapsed="false">
      <c r="A2" s="83"/>
      <c r="B2" s="75"/>
      <c r="C2" s="74"/>
      <c r="D2" s="74"/>
      <c r="E2" s="74"/>
      <c r="F2" s="74"/>
      <c r="G2" s="74"/>
      <c r="H2" s="76"/>
    </row>
    <row r="3" customFormat="false" ht="12.75" hidden="false" customHeight="false" outlineLevel="0" collapsed="false">
      <c r="A3" s="7" t="s">
        <v>1</v>
      </c>
      <c r="B3" s="84" t="s">
        <v>5</v>
      </c>
      <c r="C3" s="85" t="s">
        <v>6</v>
      </c>
      <c r="D3" s="85" t="s">
        <v>7</v>
      </c>
      <c r="E3" s="85" t="s">
        <v>53</v>
      </c>
      <c r="F3" s="85" t="s">
        <v>10</v>
      </c>
      <c r="G3" s="8" t="s">
        <v>11</v>
      </c>
      <c r="H3" s="8"/>
    </row>
    <row r="4" customFormat="false" ht="12.75" hidden="false" customHeight="false" outlineLevel="0" collapsed="false">
      <c r="A4" s="86" t="s">
        <v>4</v>
      </c>
      <c r="B4" s="87" t="s">
        <v>12</v>
      </c>
      <c r="C4" s="88" t="s">
        <v>12</v>
      </c>
      <c r="D4" s="88" t="s">
        <v>13</v>
      </c>
      <c r="E4" s="88" t="s">
        <v>54</v>
      </c>
      <c r="F4" s="88" t="s">
        <v>55</v>
      </c>
      <c r="G4" s="89"/>
      <c r="H4" s="36"/>
    </row>
    <row r="5" customFormat="false" ht="12.75" hidden="false" customHeight="false" outlineLevel="0" collapsed="false">
      <c r="A5" s="16" t="n">
        <v>1934</v>
      </c>
      <c r="B5" s="90" t="n">
        <v>85460</v>
      </c>
      <c r="C5" s="17" t="n">
        <f aca="false">B5/[1]Sheet1!C4</f>
        <v>657384.615384615</v>
      </c>
      <c r="D5" s="18" t="n">
        <f aca="false">C5/[1]Sheet1!B4</f>
        <v>1.26663702386246</v>
      </c>
      <c r="E5" s="91" t="n">
        <v>1.2</v>
      </c>
      <c r="F5" s="17" t="n">
        <f aca="false">((B5/E5)*31)</f>
        <v>2207716.66666667</v>
      </c>
      <c r="G5" s="69" t="s">
        <v>56</v>
      </c>
      <c r="H5" s="35"/>
    </row>
    <row r="6" customFormat="false" ht="12.75" hidden="false" customHeight="false" outlineLevel="0" collapsed="false">
      <c r="A6" s="24" t="n">
        <v>1935</v>
      </c>
      <c r="B6" s="92" t="n">
        <v>178321</v>
      </c>
      <c r="C6" s="25" t="n">
        <f aca="false">B6/[1]Sheet1!C5</f>
        <v>1330753.73134328</v>
      </c>
      <c r="D6" s="26" t="n">
        <f aca="false">C6/[1]Sheet1!B5</f>
        <v>2.54933665008292</v>
      </c>
      <c r="E6" s="93" t="n">
        <v>1.13</v>
      </c>
      <c r="F6" s="25" t="n">
        <f aca="false">((B6/E6)*31)</f>
        <v>4891992.03539823</v>
      </c>
      <c r="G6" s="94" t="s">
        <v>57</v>
      </c>
      <c r="H6" s="35"/>
    </row>
    <row r="7" customFormat="false" ht="12.75" hidden="false" customHeight="false" outlineLevel="0" collapsed="false">
      <c r="A7" s="24" t="n">
        <v>1936</v>
      </c>
      <c r="B7" s="92" t="n">
        <v>104999</v>
      </c>
      <c r="C7" s="25" t="n">
        <f aca="false">B7/[1]Sheet1!C6</f>
        <v>766416.058394161</v>
      </c>
      <c r="D7" s="26" t="n">
        <f aca="false">C7/[1]Sheet1!B6</f>
        <v>1.46262606563771</v>
      </c>
      <c r="E7" s="95" t="n">
        <v>0.8</v>
      </c>
      <c r="F7" s="25" t="n">
        <f aca="false">((B7/E7)*31)</f>
        <v>4068711.25</v>
      </c>
      <c r="G7" s="71"/>
      <c r="H7" s="35"/>
    </row>
    <row r="8" customFormat="false" ht="12.75" hidden="false" customHeight="false" outlineLevel="0" collapsed="false">
      <c r="A8" s="24" t="n">
        <v>1937</v>
      </c>
      <c r="B8" s="92" t="n">
        <v>113539</v>
      </c>
      <c r="C8" s="25" t="n">
        <f aca="false">B8/[1]Sheet1!C7</f>
        <v>816827.338129496</v>
      </c>
      <c r="D8" s="26" t="n">
        <f aca="false">C8/[1]Sheet1!B7</f>
        <v>1.54995699834819</v>
      </c>
      <c r="E8" s="95" t="n">
        <v>0.8</v>
      </c>
      <c r="F8" s="25" t="n">
        <f aca="false">((B8/E8)*31)</f>
        <v>4399636.25</v>
      </c>
      <c r="G8" s="71"/>
      <c r="H8" s="35"/>
    </row>
    <row r="9" customFormat="false" ht="12.75" hidden="false" customHeight="false" outlineLevel="0" collapsed="false">
      <c r="A9" s="24" t="n">
        <v>1938</v>
      </c>
      <c r="B9" s="92" t="n">
        <v>120060</v>
      </c>
      <c r="C9" s="25" t="n">
        <f aca="false">B9/[1]Sheet1!C8</f>
        <v>833750</v>
      </c>
      <c r="D9" s="26" t="n">
        <f aca="false">C9/[1]Sheet1!B8</f>
        <v>1.57907196969697</v>
      </c>
      <c r="E9" s="95" t="n">
        <v>0.8</v>
      </c>
      <c r="F9" s="25" t="n">
        <f aca="false">((B9/E9)*31)</f>
        <v>4652325</v>
      </c>
      <c r="G9" s="71"/>
      <c r="H9" s="35"/>
    </row>
    <row r="10" customFormat="false" ht="12.75" hidden="false" customHeight="false" outlineLevel="0" collapsed="false">
      <c r="A10" s="24" t="n">
        <v>1939</v>
      </c>
      <c r="B10" s="92" t="n">
        <v>112698</v>
      </c>
      <c r="C10" s="25" t="n">
        <f aca="false">B10/[1]Sheet1!C9</f>
        <v>799276.595744681</v>
      </c>
      <c r="D10" s="26" t="n">
        <f aca="false">C10/[1]Sheet1!B9</f>
        <v>1.47196426472317</v>
      </c>
      <c r="E10" s="95" t="n">
        <v>0.8</v>
      </c>
      <c r="F10" s="25" t="n">
        <f aca="false">((B10/E10)*31)</f>
        <v>4367047.5</v>
      </c>
      <c r="G10" s="71"/>
      <c r="H10" s="35"/>
    </row>
    <row r="11" customFormat="false" ht="12.75" hidden="false" customHeight="false" outlineLevel="0" collapsed="false">
      <c r="A11" s="24" t="n">
        <v>1940</v>
      </c>
      <c r="B11" s="92" t="n">
        <v>116802</v>
      </c>
      <c r="C11" s="25" t="n">
        <f aca="false">B11/[1]Sheet1!C10</f>
        <v>840302.158273381</v>
      </c>
      <c r="D11" s="26" t="n">
        <f aca="false">C11/[1]Sheet1!B10</f>
        <v>1.54751778687547</v>
      </c>
      <c r="E11" s="95" t="n">
        <v>0.8</v>
      </c>
      <c r="F11" s="25" t="n">
        <f aca="false">((B11/E11)*31)</f>
        <v>4526077.5</v>
      </c>
      <c r="G11" s="71"/>
      <c r="H11" s="35"/>
    </row>
    <row r="12" customFormat="false" ht="12.75" hidden="false" customHeight="false" outlineLevel="0" collapsed="false">
      <c r="A12" s="24" t="n">
        <v>1941</v>
      </c>
      <c r="B12" s="92" t="n">
        <v>110364</v>
      </c>
      <c r="C12" s="25" t="n">
        <f aca="false">B12/[1]Sheet1!C11</f>
        <v>788314.285714286</v>
      </c>
      <c r="D12" s="26" t="n">
        <f aca="false">C12/[1]Sheet1!B11</f>
        <v>1.42862320716616</v>
      </c>
      <c r="E12" s="95" t="n">
        <v>0.8</v>
      </c>
      <c r="F12" s="25" t="n">
        <f aca="false">((B12/E12)*31)</f>
        <v>4276605</v>
      </c>
      <c r="G12" s="71"/>
      <c r="H12" s="35"/>
    </row>
    <row r="13" customFormat="false" ht="12.75" hidden="false" customHeight="false" outlineLevel="0" collapsed="false">
      <c r="A13" s="24" t="n">
        <v>1942</v>
      </c>
      <c r="B13" s="92" t="n">
        <v>124766</v>
      </c>
      <c r="C13" s="25" t="n">
        <f aca="false">B13/[1]Sheet1!C12</f>
        <v>848748.299319728</v>
      </c>
      <c r="D13" s="26" t="n">
        <f aca="false">C13/[1]Sheet1!B12</f>
        <v>1.54037803869279</v>
      </c>
      <c r="E13" s="95" t="n">
        <v>0.8</v>
      </c>
      <c r="F13" s="25" t="n">
        <f aca="false">((B13/E13)*31)</f>
        <v>4834682.5</v>
      </c>
      <c r="G13" s="71"/>
      <c r="H13" s="35"/>
    </row>
    <row r="14" customFormat="false" ht="12.75" hidden="false" customHeight="false" outlineLevel="0" collapsed="false">
      <c r="A14" s="24" t="n">
        <v>1943</v>
      </c>
      <c r="B14" s="92" t="n">
        <v>198745</v>
      </c>
      <c r="C14" s="25" t="n">
        <f aca="false">B14/[1]Sheet1!C13</f>
        <v>1219294.47852761</v>
      </c>
      <c r="D14" s="26" t="n">
        <f aca="false">C14/[1]Sheet1!B13</f>
        <v>2.13461918509735</v>
      </c>
      <c r="E14" s="95" t="n">
        <v>0.8</v>
      </c>
      <c r="F14" s="25" t="n">
        <f aca="false">((B14/E14)*31)</f>
        <v>7701368.75</v>
      </c>
      <c r="G14" s="71"/>
      <c r="H14" s="35"/>
    </row>
    <row r="15" customFormat="false" ht="12.75" hidden="false" customHeight="false" outlineLevel="0" collapsed="false">
      <c r="A15" s="24" t="n">
        <v>1944</v>
      </c>
      <c r="B15" s="92" t="n">
        <v>198538</v>
      </c>
      <c r="C15" s="25" t="n">
        <f aca="false">B15/[1]Sheet1!C14</f>
        <v>1147618.49710983</v>
      </c>
      <c r="D15" s="26" t="n">
        <f aca="false">C15/[1]Sheet1!B14</f>
        <v>1.7931539017341</v>
      </c>
      <c r="E15" s="95" t="n">
        <v>0.8</v>
      </c>
      <c r="F15" s="25" t="n">
        <f aca="false">((B15/E15)*31)</f>
        <v>7693347.5</v>
      </c>
      <c r="G15" s="71"/>
      <c r="H15" s="35"/>
    </row>
    <row r="16" customFormat="false" ht="12.75" hidden="false" customHeight="false" outlineLevel="0" collapsed="false">
      <c r="A16" s="24" t="n">
        <v>1945</v>
      </c>
      <c r="B16" s="92" t="n">
        <v>221057</v>
      </c>
      <c r="C16" s="25" t="n">
        <f aca="false">B16/[1]Sheet1!C15</f>
        <v>1256005.68181818</v>
      </c>
      <c r="D16" s="26" t="n">
        <f aca="false">C16/[1]Sheet1!B15</f>
        <v>2.07707240254371</v>
      </c>
      <c r="E16" s="96" t="n">
        <v>0.85</v>
      </c>
      <c r="F16" s="25" t="n">
        <f aca="false">((B16/E16)*31)</f>
        <v>8062078.82352941</v>
      </c>
      <c r="G16" s="69" t="s">
        <v>58</v>
      </c>
      <c r="H16" s="35"/>
    </row>
    <row r="17" customFormat="false" ht="12.75" hidden="false" customHeight="false" outlineLevel="0" collapsed="false">
      <c r="A17" s="24" t="n">
        <v>1946</v>
      </c>
      <c r="B17" s="92" t="n">
        <v>307334</v>
      </c>
      <c r="C17" s="25" t="n">
        <f aca="false">B17/[1]Sheet1!C16</f>
        <v>1707411.11111111</v>
      </c>
      <c r="D17" s="26" t="n">
        <f aca="false">C17/[1]Sheet1!B16</f>
        <v>2.89833833154152</v>
      </c>
      <c r="E17" s="95" t="n">
        <v>1.1</v>
      </c>
      <c r="F17" s="25" t="n">
        <f aca="false">((B17/E17)*31)</f>
        <v>8661230.90909091</v>
      </c>
      <c r="G17" s="71"/>
      <c r="H17" s="35"/>
    </row>
    <row r="18" customFormat="false" ht="12.75" hidden="false" customHeight="false" outlineLevel="0" collapsed="false">
      <c r="A18" s="24" t="n">
        <v>1947</v>
      </c>
      <c r="B18" s="92" t="n">
        <v>306978</v>
      </c>
      <c r="C18" s="25" t="n">
        <f aca="false">B18/[1]Sheet1!C17</f>
        <v>1574246.15384615</v>
      </c>
      <c r="D18" s="26" t="n">
        <f aca="false">C18/[1]Sheet1!B17</f>
        <v>2.46747046057391</v>
      </c>
      <c r="E18" s="95" t="n">
        <v>1.1</v>
      </c>
      <c r="F18" s="25" t="n">
        <f aca="false">((B18/E18)*31)</f>
        <v>8651198.18181818</v>
      </c>
      <c r="G18" s="71"/>
      <c r="H18" s="35"/>
    </row>
    <row r="19" customFormat="false" ht="12.75" hidden="false" customHeight="false" outlineLevel="0" collapsed="false">
      <c r="A19" s="24" t="n">
        <v>1948</v>
      </c>
      <c r="B19" s="92" t="n">
        <v>305830</v>
      </c>
      <c r="C19" s="25" t="n">
        <f aca="false">B19/[1]Sheet1!C18</f>
        <v>1371434.97757848</v>
      </c>
      <c r="D19" s="26" t="n">
        <f aca="false">C19/[1]Sheet1!B18</f>
        <v>2.15634430436867</v>
      </c>
      <c r="E19" s="95" t="n">
        <v>1.1</v>
      </c>
      <c r="F19" s="25" t="n">
        <f aca="false">((B19/E19)*31)</f>
        <v>8618845.45454545</v>
      </c>
      <c r="G19" s="71"/>
      <c r="H19" s="35"/>
    </row>
    <row r="20" customFormat="false" ht="12.75" hidden="false" customHeight="false" outlineLevel="0" collapsed="false">
      <c r="A20" s="24" t="n">
        <v>1949</v>
      </c>
      <c r="B20" s="92" t="n">
        <v>280164</v>
      </c>
      <c r="C20" s="25" t="n">
        <f aca="false">B20/[1]Sheet1!C19</f>
        <v>1162506.22406639</v>
      </c>
      <c r="D20" s="26" t="n">
        <f aca="false">C20/[1]Sheet1!B19</f>
        <v>1.78025455446614</v>
      </c>
      <c r="E20" s="95" t="n">
        <v>1.1</v>
      </c>
      <c r="F20" s="25" t="n">
        <f aca="false">((B20/E20)*31)</f>
        <v>7895530.90909091</v>
      </c>
      <c r="G20" s="71"/>
      <c r="H20" s="35"/>
    </row>
    <row r="21" customFormat="false" ht="12.75" hidden="false" customHeight="false" outlineLevel="0" collapsed="false">
      <c r="A21" s="24" t="n">
        <v>1950</v>
      </c>
      <c r="B21" s="92" t="n">
        <v>277883</v>
      </c>
      <c r="C21" s="25" t="n">
        <f aca="false">B21/[1]Sheet1!C20</f>
        <v>1167575.6302521</v>
      </c>
      <c r="D21" s="26" t="n">
        <f aca="false">C21/[1]Sheet1!B20</f>
        <v>1.74057189960063</v>
      </c>
      <c r="E21" s="95" t="n">
        <v>1.1</v>
      </c>
      <c r="F21" s="25" t="n">
        <f aca="false">((B21/E21)*31)</f>
        <v>7831248.18181818</v>
      </c>
      <c r="G21" s="71"/>
      <c r="H21" s="35"/>
    </row>
    <row r="22" customFormat="false" ht="12.75" hidden="false" customHeight="false" outlineLevel="0" collapsed="false">
      <c r="A22" s="24" t="n">
        <v>1951</v>
      </c>
      <c r="B22" s="92" t="n">
        <v>296063</v>
      </c>
      <c r="C22" s="25" t="n">
        <f aca="false">B22/[1]Sheet1!C21</f>
        <v>1228477.17842324</v>
      </c>
      <c r="D22" s="26" t="n">
        <f aca="false">C22/[1]Sheet1!B21</f>
        <v>1.76530705334565</v>
      </c>
      <c r="E22" s="95" t="n">
        <v>1.1</v>
      </c>
      <c r="F22" s="25" t="n">
        <f aca="false">((B22/E22)*31)</f>
        <v>8343593.63636364</v>
      </c>
      <c r="G22" s="71"/>
      <c r="H22" s="35"/>
    </row>
    <row r="23" customFormat="false" ht="12.75" hidden="false" customHeight="false" outlineLevel="0" collapsed="false">
      <c r="A23" s="24" t="n">
        <v>1952</v>
      </c>
      <c r="B23" s="92" t="n">
        <v>269162</v>
      </c>
      <c r="C23" s="25" t="n">
        <f aca="false">B23/[1]Sheet1!C22</f>
        <v>1035238.46153846</v>
      </c>
      <c r="D23" s="26" t="n">
        <f aca="false">C23/[1]Sheet1!B22</f>
        <v>1.46613576198621</v>
      </c>
      <c r="E23" s="95" t="n">
        <v>1.1</v>
      </c>
      <c r="F23" s="25" t="n">
        <f aca="false">((B23/E23)*31)</f>
        <v>7585474.54545455</v>
      </c>
      <c r="G23" s="71"/>
      <c r="H23" s="35"/>
    </row>
    <row r="24" customFormat="false" ht="12.75" hidden="false" customHeight="false" outlineLevel="0" collapsed="false">
      <c r="A24" s="24" t="n">
        <v>1953</v>
      </c>
      <c r="B24" s="92" t="n">
        <v>215159</v>
      </c>
      <c r="C24" s="25" t="n">
        <f aca="false">B24/[1]Sheet1!C23</f>
        <v>811920.754716981</v>
      </c>
      <c r="D24" s="26" t="n">
        <f aca="false">C24/[1]Sheet1!B23</f>
        <v>1.12143750651517</v>
      </c>
      <c r="E24" s="95" t="n">
        <v>1.1</v>
      </c>
      <c r="F24" s="25" t="n">
        <f aca="false">((B24/E24)*31)</f>
        <v>6063571.81818182</v>
      </c>
      <c r="G24" s="71"/>
      <c r="H24" s="35"/>
    </row>
    <row r="25" customFormat="false" ht="12.75" hidden="false" customHeight="false" outlineLevel="0" collapsed="false">
      <c r="A25" s="24" t="n">
        <v>1954</v>
      </c>
      <c r="B25" s="92" t="n">
        <v>218763</v>
      </c>
      <c r="C25" s="25" t="n">
        <f aca="false">B25/[1]Sheet1!C24</f>
        <v>819337.078651685</v>
      </c>
      <c r="D25" s="26" t="n">
        <f aca="false">C25/[1]Sheet1!B24</f>
        <v>1.10856051772654</v>
      </c>
      <c r="E25" s="95" t="n">
        <v>1.1</v>
      </c>
      <c r="F25" s="25" t="n">
        <f aca="false">((B25/E25)*31)</f>
        <v>6165139.09090909</v>
      </c>
      <c r="G25" s="71"/>
      <c r="H25" s="35"/>
    </row>
    <row r="26" customFormat="false" ht="12.75" hidden="false" customHeight="false" outlineLevel="0" collapsed="false">
      <c r="A26" s="24" t="n">
        <v>1955</v>
      </c>
      <c r="B26" s="92" t="n">
        <v>227938</v>
      </c>
      <c r="C26" s="25" t="n">
        <f aca="false">B26/[1]Sheet1!C25</f>
        <v>847353.159851301</v>
      </c>
      <c r="D26" s="26" t="n">
        <f aca="false">C26/[1]Sheet1!B25</f>
        <v>1.12905151212698</v>
      </c>
      <c r="E26" s="95" t="n">
        <v>1.1</v>
      </c>
      <c r="F26" s="25" t="n">
        <f aca="false">((B26/E26)*31)</f>
        <v>6423707.27272727</v>
      </c>
      <c r="G26" s="71"/>
      <c r="H26" s="35"/>
    </row>
    <row r="27" customFormat="false" ht="12.75" hidden="false" customHeight="false" outlineLevel="0" collapsed="false">
      <c r="A27" s="24" t="n">
        <v>1956</v>
      </c>
      <c r="B27" s="92" t="n">
        <v>258631</v>
      </c>
      <c r="C27" s="25" t="n">
        <f aca="false">B27/[1]Sheet1!C26</f>
        <v>965041.044776119</v>
      </c>
      <c r="D27" s="26" t="n">
        <f aca="false">C27/[1]Sheet1!B26</f>
        <v>1.23280664892197</v>
      </c>
      <c r="E27" s="95" t="n">
        <v>1.1</v>
      </c>
      <c r="F27" s="25" t="n">
        <f aca="false">((B27/E27)*31)</f>
        <v>7288691.81818182</v>
      </c>
      <c r="G27" s="71"/>
      <c r="H27" s="35"/>
    </row>
    <row r="28" customFormat="false" ht="12.75" hidden="false" customHeight="false" outlineLevel="0" collapsed="false">
      <c r="A28" s="24" t="n">
        <v>1957</v>
      </c>
      <c r="B28" s="92" t="n">
        <v>236399</v>
      </c>
      <c r="C28" s="25" t="n">
        <f aca="false">B28/[1]Sheet1!C27</f>
        <v>869113.970588235</v>
      </c>
      <c r="D28" s="26" t="n">
        <f aca="false">C28/[1]Sheet1!B27</f>
        <v>1.0745721693722</v>
      </c>
      <c r="E28" s="95" t="n">
        <v>1.1</v>
      </c>
      <c r="F28" s="25" t="n">
        <f aca="false">((B28/E28)*31)</f>
        <v>6662153.63636364</v>
      </c>
      <c r="G28" s="71"/>
      <c r="H28" s="35"/>
    </row>
    <row r="29" customFormat="false" ht="12.75" hidden="false" customHeight="false" outlineLevel="0" collapsed="false">
      <c r="A29" s="24" t="n">
        <v>1958</v>
      </c>
      <c r="B29" s="92" t="n">
        <v>255459</v>
      </c>
      <c r="C29" s="25" t="n">
        <f aca="false">B29/[1]Sheet1!C28</f>
        <v>909106.761565836</v>
      </c>
      <c r="D29" s="26" t="n">
        <f aca="false">C29/[1]Sheet1!B28</f>
        <v>1.10021391935839</v>
      </c>
      <c r="E29" s="95" t="n">
        <v>1.1</v>
      </c>
      <c r="F29" s="25" t="n">
        <f aca="false">((B29/E29)*31)</f>
        <v>7199299.09090909</v>
      </c>
      <c r="G29" s="71"/>
      <c r="H29" s="35"/>
    </row>
    <row r="30" customFormat="false" ht="12.75" hidden="false" customHeight="false" outlineLevel="0" collapsed="false">
      <c r="A30" s="24" t="n">
        <v>1959</v>
      </c>
      <c r="B30" s="92" t="n">
        <v>240420</v>
      </c>
      <c r="C30" s="25" t="n">
        <f aca="false">B30/[1]Sheet1!C29</f>
        <v>831903.114186851</v>
      </c>
      <c r="D30" s="26" t="n">
        <f aca="false">C30/[1]Sheet1!B29</f>
        <v>0.984267764063951</v>
      </c>
      <c r="E30" s="95" t="n">
        <v>1.1</v>
      </c>
      <c r="F30" s="25" t="n">
        <f aca="false">((B30/E30)*31)</f>
        <v>6775472.72727273</v>
      </c>
      <c r="G30" s="71"/>
      <c r="H30" s="35"/>
    </row>
    <row r="31" customFormat="false" ht="12.75" hidden="false" customHeight="false" outlineLevel="0" collapsed="false">
      <c r="A31" s="24" t="n">
        <v>1960</v>
      </c>
      <c r="B31" s="92" t="n">
        <v>253160</v>
      </c>
      <c r="C31" s="25" t="n">
        <f aca="false">B31/[1]Sheet1!C30</f>
        <v>868473.413379819</v>
      </c>
      <c r="D31" s="26" t="n">
        <f aca="false">C31/[1]Sheet1!B30</f>
        <v>0.998360056764937</v>
      </c>
      <c r="E31" s="95" t="n">
        <v>1.1</v>
      </c>
      <c r="F31" s="25" t="n">
        <f aca="false">((B31/E31)*31)</f>
        <v>7134509.09090909</v>
      </c>
      <c r="G31" s="71"/>
      <c r="H31" s="35"/>
    </row>
    <row r="32" customFormat="false" ht="12.75" hidden="false" customHeight="false" outlineLevel="0" collapsed="false">
      <c r="A32" s="24" t="n">
        <v>1961</v>
      </c>
      <c r="B32" s="92" t="n">
        <v>261234</v>
      </c>
      <c r="C32" s="25" t="n">
        <f aca="false">B32/[1]Sheet1!C31</f>
        <v>882994.760858543</v>
      </c>
      <c r="D32" s="26" t="n">
        <f aca="false">C32/[1]Sheet1!B31</f>
        <v>0.981105289842826</v>
      </c>
      <c r="E32" s="95" t="n">
        <v>1.1</v>
      </c>
      <c r="F32" s="25" t="n">
        <f aca="false">((B32/E32)*31)</f>
        <v>7362049.09090909</v>
      </c>
      <c r="G32" s="71"/>
      <c r="H32" s="35"/>
    </row>
    <row r="33" customFormat="false" ht="12.75" hidden="false" customHeight="false" outlineLevel="0" collapsed="false">
      <c r="A33" s="24" t="n">
        <v>1962</v>
      </c>
      <c r="B33" s="92" t="n">
        <v>285202</v>
      </c>
      <c r="C33" s="25" t="n">
        <f aca="false">B33/[1]Sheet1!C32</f>
        <v>953799.676717866</v>
      </c>
      <c r="D33" s="26" t="n">
        <f aca="false">C33/[1]Sheet1!B32</f>
        <v>1.0190167486302</v>
      </c>
      <c r="E33" s="95" t="n">
        <v>1.1</v>
      </c>
      <c r="F33" s="25" t="n">
        <f aca="false">((B33/E33)*31)</f>
        <v>8037510.90909091</v>
      </c>
      <c r="G33" s="71"/>
      <c r="H33" s="35"/>
    </row>
    <row r="34" customFormat="false" ht="12.75" hidden="false" customHeight="false" outlineLevel="0" collapsed="false">
      <c r="A34" s="24" t="n">
        <v>1963</v>
      </c>
      <c r="B34" s="92" t="n">
        <v>286060</v>
      </c>
      <c r="C34" s="25" t="n">
        <f aca="false">B34/[1]Sheet1!C33</f>
        <v>945548.699867262</v>
      </c>
      <c r="D34" s="26" t="n">
        <f aca="false">C34/[1]Sheet1!B33</f>
        <v>0.98700281823305</v>
      </c>
      <c r="E34" s="95" t="n">
        <v>1.1</v>
      </c>
      <c r="F34" s="25" t="n">
        <f aca="false">((B34/E34)*31)</f>
        <v>8061690.90909091</v>
      </c>
      <c r="G34" s="71"/>
      <c r="H34" s="35"/>
    </row>
    <row r="35" customFormat="false" ht="12.75" hidden="false" customHeight="false" outlineLevel="0" collapsed="false">
      <c r="A35" s="24" t="n">
        <v>1964</v>
      </c>
      <c r="B35" s="92" t="n">
        <v>309303</v>
      </c>
      <c r="C35" s="25" t="n">
        <f aca="false">B35/[1]Sheet1!C34</f>
        <v>1009694.23286208</v>
      </c>
      <c r="D35" s="26" t="n">
        <f aca="false">C35/[1]Sheet1!B34</f>
        <v>1.03664705632657</v>
      </c>
      <c r="E35" s="95" t="n">
        <v>1.1</v>
      </c>
      <c r="F35" s="25" t="n">
        <f aca="false">((B35/E35)*31)</f>
        <v>8716720.90909091</v>
      </c>
      <c r="G35" s="71"/>
      <c r="H35" s="35"/>
    </row>
    <row r="36" customFormat="false" ht="12.75" hidden="false" customHeight="false" outlineLevel="0" collapsed="false">
      <c r="A36" s="24" t="n">
        <v>1965</v>
      </c>
      <c r="B36" s="92" t="n">
        <v>317027</v>
      </c>
      <c r="C36" s="25" t="n">
        <f aca="false">B36/[1]Sheet1!C35</f>
        <v>1021404.7146005</v>
      </c>
      <c r="D36" s="26" t="n">
        <f aca="false">C36/[1]Sheet1!B35</f>
        <v>1.04438109877352</v>
      </c>
      <c r="E36" s="95" t="n">
        <v>1.1</v>
      </c>
      <c r="F36" s="25" t="n">
        <f aca="false">((B36/E36)*31)</f>
        <v>8934397.27272727</v>
      </c>
      <c r="G36" s="71"/>
      <c r="H36" s="35"/>
    </row>
    <row r="37" customFormat="false" ht="12.75" hidden="false" customHeight="false" outlineLevel="0" collapsed="false">
      <c r="A37" s="42" t="n">
        <v>1966</v>
      </c>
      <c r="B37" s="92" t="n">
        <v>302216</v>
      </c>
      <c r="C37" s="25" t="n">
        <f aca="false">B37/[1]Sheet1!C36</f>
        <v>958553.681873701</v>
      </c>
      <c r="D37" s="26" t="n">
        <f aca="false">C37/[1]Sheet1!B36</f>
        <v>0.967259012990616</v>
      </c>
      <c r="E37" s="95" t="n">
        <v>1.1</v>
      </c>
      <c r="F37" s="25" t="n">
        <f aca="false">((B37/E37)*31)</f>
        <v>8516996.36363636</v>
      </c>
      <c r="G37" s="66"/>
      <c r="H37" s="35"/>
    </row>
    <row r="38" customFormat="false" ht="12.75" hidden="false" customHeight="false" outlineLevel="0" collapsed="false">
      <c r="A38" s="42" t="n">
        <v>1967</v>
      </c>
      <c r="B38" s="92" t="n">
        <v>353280</v>
      </c>
      <c r="C38" s="25" t="n">
        <f aca="false">B38/[1]Sheet1!C37</f>
        <v>1087991.78750105</v>
      </c>
      <c r="D38" s="26" t="n">
        <f aca="false">C38/[1]Sheet1!B37</f>
        <v>1.07828720267695</v>
      </c>
      <c r="E38" s="95" t="n">
        <v>1.1</v>
      </c>
      <c r="F38" s="25" t="n">
        <f aca="false">((B38/E38)*31)</f>
        <v>9956072.72727273</v>
      </c>
      <c r="G38" s="66"/>
      <c r="H38" s="35"/>
    </row>
    <row r="39" customFormat="false" ht="12.75" hidden="false" customHeight="false" outlineLevel="0" collapsed="false">
      <c r="A39" s="42" t="n">
        <v>1968</v>
      </c>
      <c r="B39" s="92" t="n">
        <v>342037</v>
      </c>
      <c r="C39" s="25" t="n">
        <f aca="false">B39/[1]Sheet1!C38</f>
        <v>1024829.96254605</v>
      </c>
      <c r="D39" s="26" t="n">
        <f aca="false">C39/[1]Sheet1!B38</f>
        <v>1.00572125863204</v>
      </c>
      <c r="E39" s="95" t="n">
        <v>1.1</v>
      </c>
      <c r="F39" s="25" t="n">
        <f aca="false">((B39/E39)*31)</f>
        <v>9639224.54545455</v>
      </c>
      <c r="G39" s="66"/>
      <c r="H39" s="35"/>
    </row>
    <row r="40" customFormat="false" ht="12.75" hidden="false" customHeight="false" outlineLevel="0" collapsed="false">
      <c r="A40" s="42" t="n">
        <v>1969</v>
      </c>
      <c r="B40" s="92" t="n">
        <v>364256</v>
      </c>
      <c r="C40" s="25" t="n">
        <f aca="false">B40/[1]Sheet1!C39</f>
        <v>1046963.35329391</v>
      </c>
      <c r="D40" s="26" t="n">
        <f aca="false">C40/[1]Sheet1!B39</f>
        <v>1.01745709746736</v>
      </c>
      <c r="E40" s="95" t="n">
        <v>1.1</v>
      </c>
      <c r="F40" s="25" t="n">
        <f aca="false">((B40/E40)*31)</f>
        <v>10265396.3636364</v>
      </c>
      <c r="G40" s="66"/>
      <c r="H40" s="35"/>
    </row>
    <row r="41" customFormat="false" ht="12.75" hidden="false" customHeight="false" outlineLevel="0" collapsed="false">
      <c r="A41" s="42" t="n">
        <v>1970</v>
      </c>
      <c r="B41" s="92" t="n">
        <v>408576</v>
      </c>
      <c r="C41" s="25" t="n">
        <f aca="false">B41/[1]Sheet1!C40</f>
        <v>1113791.91276718</v>
      </c>
      <c r="D41" s="26" t="n">
        <f aca="false">C41/[1]Sheet1!B40</f>
        <v>1.06379361295814</v>
      </c>
      <c r="E41" s="95" t="n">
        <v>1.1</v>
      </c>
      <c r="F41" s="25" t="n">
        <f aca="false">((B41/E41)*31)</f>
        <v>11514414.5454545</v>
      </c>
      <c r="G41" s="66"/>
      <c r="H41" s="35"/>
    </row>
    <row r="42" customFormat="false" ht="12.75" hidden="false" customHeight="false" outlineLevel="0" collapsed="false">
      <c r="A42" s="42" t="n">
        <v>1971</v>
      </c>
      <c r="B42" s="92" t="n">
        <v>432680</v>
      </c>
      <c r="C42" s="25" t="n">
        <f aca="false">B42/[1]Sheet1!C41</f>
        <v>1113958.37803094</v>
      </c>
      <c r="D42" s="26" t="n">
        <f aca="false">C42/[1]Sheet1!B41</f>
        <v>1.04498909759</v>
      </c>
      <c r="E42" s="95" t="n">
        <v>1.1</v>
      </c>
      <c r="F42" s="25" t="n">
        <f aca="false">((B42/E42)*31)</f>
        <v>12193709.0909091</v>
      </c>
      <c r="G42" s="66"/>
      <c r="H42" s="35"/>
    </row>
    <row r="43" customFormat="false" ht="12.75" hidden="false" customHeight="false" outlineLevel="0" collapsed="false">
      <c r="A43" s="42" t="n">
        <v>1972</v>
      </c>
      <c r="B43" s="92" t="n">
        <v>1211902</v>
      </c>
      <c r="C43" s="25" t="n">
        <f aca="false">B43/[1]Sheet1!C42</f>
        <v>2993582.54425751</v>
      </c>
      <c r="D43" s="26" t="n">
        <f aca="false">C43/[1]Sheet1!B42</f>
        <v>2.71859650752169</v>
      </c>
      <c r="E43" s="93" t="n">
        <v>2.93</v>
      </c>
      <c r="F43" s="25" t="n">
        <f aca="false">((B43/E43)*31)</f>
        <v>12822171.331058</v>
      </c>
      <c r="G43" s="69" t="s">
        <v>59</v>
      </c>
      <c r="H43" s="35"/>
    </row>
    <row r="44" customFormat="false" ht="12.75" hidden="false" customHeight="false" outlineLevel="0" collapsed="false">
      <c r="A44" s="42" t="n">
        <v>1973</v>
      </c>
      <c r="B44" s="92" t="n">
        <v>1413886</v>
      </c>
      <c r="C44" s="25" t="n">
        <f aca="false">B44/[1]Sheet1!C43</f>
        <v>3381828.18417448</v>
      </c>
      <c r="D44" s="26" t="n">
        <f aca="false">C44/[1]Sheet1!B43</f>
        <v>2.97932180792396</v>
      </c>
      <c r="E44" s="97" t="n">
        <v>3.1</v>
      </c>
      <c r="F44" s="25" t="n">
        <f aca="false">((B44/E44)*31)</f>
        <v>14138860</v>
      </c>
      <c r="G44" s="66"/>
      <c r="H44" s="35"/>
    </row>
    <row r="45" customFormat="false" ht="12.75" hidden="false" customHeight="false" outlineLevel="0" collapsed="false">
      <c r="A45" s="42" t="n">
        <v>1974</v>
      </c>
      <c r="B45" s="92" t="n">
        <v>1507619</v>
      </c>
      <c r="C45" s="25" t="n">
        <f aca="false">B45/[1]Sheet1!C44</f>
        <v>3393627.46201654</v>
      </c>
      <c r="D45" s="26" t="n">
        <f aca="false">C45/[1]Sheet1!B44</f>
        <v>2.9031416758771</v>
      </c>
      <c r="E45" s="97" t="n">
        <v>3.1</v>
      </c>
      <c r="F45" s="25" t="n">
        <f aca="false">((B45/E45)*31)</f>
        <v>15076190</v>
      </c>
      <c r="G45" s="66"/>
      <c r="H45" s="35"/>
    </row>
    <row r="46" customFormat="false" ht="12.75" hidden="false" customHeight="false" outlineLevel="0" collapsed="false">
      <c r="A46" s="42" t="n">
        <v>1975</v>
      </c>
      <c r="B46" s="92" t="n">
        <v>1629922</v>
      </c>
      <c r="C46" s="25" t="n">
        <f aca="false">B46/[1]Sheet1!C45</f>
        <v>3305012.50422384</v>
      </c>
      <c r="D46" s="26" t="n">
        <f aca="false">C46/[1]Sheet1!B45</f>
        <v>2.76119512446121</v>
      </c>
      <c r="E46" s="97" t="n">
        <v>3.1</v>
      </c>
      <c r="F46" s="25" t="n">
        <f aca="false">((B46/E46)*31)</f>
        <v>16299220</v>
      </c>
      <c r="G46" s="66"/>
      <c r="H46" s="35"/>
    </row>
    <row r="47" customFormat="false" ht="12.75" hidden="false" customHeight="false" outlineLevel="0" collapsed="false">
      <c r="A47" s="42" t="n">
        <v>1976</v>
      </c>
      <c r="B47" s="92" t="n">
        <v>1692821</v>
      </c>
      <c r="C47" s="25" t="n">
        <f aca="false">B47/[1]Sheet1!C46</f>
        <v>3145045.98234875</v>
      </c>
      <c r="D47" s="26" t="n">
        <f aca="false">C47/[1]Sheet1!B46</f>
        <v>2.54886618230711</v>
      </c>
      <c r="E47" s="97" t="n">
        <v>3.1</v>
      </c>
      <c r="F47" s="25" t="n">
        <f aca="false">((B47/E47)*31)</f>
        <v>16928210</v>
      </c>
      <c r="G47" s="66"/>
      <c r="H47" s="35"/>
    </row>
    <row r="48" customFormat="false" ht="12.75" hidden="false" customHeight="false" outlineLevel="0" collapsed="false">
      <c r="A48" s="42" t="n">
        <v>1977</v>
      </c>
      <c r="B48" s="92" t="n">
        <v>1904552</v>
      </c>
      <c r="C48" s="25" t="n">
        <f aca="false">B48/[1]Sheet1!C47</f>
        <v>3345231.85011759</v>
      </c>
      <c r="D48" s="26" t="n">
        <f aca="false">C48/[1]Sheet1!B47</f>
        <v>2.62979588075751</v>
      </c>
      <c r="E48" s="97" t="n">
        <v>3.1</v>
      </c>
      <c r="F48" s="25" t="n">
        <f aca="false">((B48/E48)*31)</f>
        <v>19045520</v>
      </c>
      <c r="G48" s="66"/>
      <c r="H48" s="35"/>
    </row>
    <row r="49" customFormat="false" ht="12.75" hidden="false" customHeight="false" outlineLevel="0" collapsed="false">
      <c r="A49" s="42" t="n">
        <v>1978</v>
      </c>
      <c r="B49" s="92" t="n">
        <v>1985418</v>
      </c>
      <c r="C49" s="25" t="n">
        <f aca="false">B49/[1]Sheet1!C48</f>
        <v>3275366.51086015</v>
      </c>
      <c r="D49" s="26" t="n">
        <f aca="false">C49/[1]Sheet1!B48</f>
        <v>2.48897489331673</v>
      </c>
      <c r="E49" s="97" t="n">
        <v>3.1</v>
      </c>
      <c r="F49" s="25" t="n">
        <f aca="false">((B49/E49)*31)</f>
        <v>19854180</v>
      </c>
      <c r="G49" s="66"/>
      <c r="H49" s="35"/>
    </row>
    <row r="50" customFormat="false" ht="12.75" hidden="false" customHeight="false" outlineLevel="0" collapsed="false">
      <c r="A50" s="42" t="n">
        <v>1979</v>
      </c>
      <c r="B50" s="92" t="n">
        <v>1913438</v>
      </c>
      <c r="C50" s="25" t="n">
        <f aca="false">B50/[1]Sheet1!C49</f>
        <v>2932846.5959889</v>
      </c>
      <c r="D50" s="26" t="n">
        <f aca="false">C50/[1]Sheet1!B49</f>
        <v>2.15057495581221</v>
      </c>
      <c r="E50" s="97" t="n">
        <v>3.1</v>
      </c>
      <c r="F50" s="25" t="n">
        <f aca="false">((B50/E50)*31)</f>
        <v>19134380</v>
      </c>
      <c r="G50" s="66"/>
      <c r="H50" s="35"/>
    </row>
    <row r="51" customFormat="false" ht="12.75" hidden="false" customHeight="false" outlineLevel="0" collapsed="false">
      <c r="A51" s="42" t="n">
        <v>1980</v>
      </c>
      <c r="B51" s="92" t="n">
        <v>2174058</v>
      </c>
      <c r="C51" s="25" t="n">
        <f aca="false">B51/[1]Sheet1!C50</f>
        <v>2995257.86452388</v>
      </c>
      <c r="D51" s="26" t="n">
        <f aca="false">C51/[1]Sheet1!B50</f>
        <v>2.11536979732609</v>
      </c>
      <c r="E51" s="97" t="n">
        <v>3.1</v>
      </c>
      <c r="F51" s="25" t="n">
        <f aca="false">((B51/E51)*31)</f>
        <v>21740580</v>
      </c>
      <c r="G51" s="66"/>
      <c r="H51" s="35"/>
    </row>
    <row r="52" customFormat="false" ht="12.75" hidden="false" customHeight="false" outlineLevel="0" collapsed="false">
      <c r="A52" s="42" t="n">
        <v>1981</v>
      </c>
      <c r="B52" s="92" t="n">
        <v>2227120</v>
      </c>
      <c r="C52" s="25" t="n">
        <f aca="false">B52/[1]Sheet1!C51</f>
        <v>2703362.33056875</v>
      </c>
      <c r="D52" s="26" t="n">
        <f aca="false">C52/[1]Sheet1!B51</f>
        <v>1.83403143186483</v>
      </c>
      <c r="E52" s="29" t="n">
        <v>4.12</v>
      </c>
      <c r="F52" s="25" t="n">
        <f aca="false">((B52/E52)*31)</f>
        <v>16757456.3106796</v>
      </c>
      <c r="G52" s="66"/>
      <c r="H52" s="35"/>
    </row>
    <row r="53" customFormat="false" ht="12.75" hidden="false" customHeight="false" outlineLevel="0" collapsed="false">
      <c r="A53" s="42" t="n">
        <v>1982</v>
      </c>
      <c r="B53" s="92" t="n">
        <v>2942982</v>
      </c>
      <c r="C53" s="25" t="n">
        <f aca="false">B53/[1]Sheet1!C52</f>
        <v>3236417.15542463</v>
      </c>
      <c r="D53" s="26" t="n">
        <f aca="false">C53/[1]Sheet1!B52</f>
        <v>2.136248947475</v>
      </c>
      <c r="E53" s="96" t="n">
        <v>4.04</v>
      </c>
      <c r="F53" s="25" t="n">
        <f aca="false">((B53/E53)*31)</f>
        <v>22582287.6237624</v>
      </c>
      <c r="G53" s="69" t="s">
        <v>60</v>
      </c>
      <c r="H53" s="35"/>
    </row>
    <row r="54" customFormat="false" ht="12.75" hidden="false" customHeight="false" outlineLevel="0" collapsed="false">
      <c r="A54" s="42" t="n">
        <v>1983</v>
      </c>
      <c r="B54" s="92" t="n">
        <v>2949304</v>
      </c>
      <c r="C54" s="25" t="n">
        <f aca="false">B54/[1]Sheet1!C53</f>
        <v>3055218.23204446</v>
      </c>
      <c r="D54" s="26" t="n">
        <f aca="false">C54/[1]Sheet1!B53</f>
        <v>1.96098731196692</v>
      </c>
      <c r="E54" s="29" t="n">
        <v>4.12</v>
      </c>
      <c r="F54" s="25" t="n">
        <f aca="false">((B54/E54)*31)</f>
        <v>22191365.0485437</v>
      </c>
      <c r="G54" s="66"/>
      <c r="H54" s="35"/>
    </row>
    <row r="55" customFormat="false" ht="12.75" hidden="false" customHeight="false" outlineLevel="0" collapsed="false">
      <c r="A55" s="42" t="n">
        <v>1984</v>
      </c>
      <c r="B55" s="92" t="n">
        <v>7134426</v>
      </c>
      <c r="C55" s="25" t="n">
        <f aca="false">B55/[1]Sheet1!C54</f>
        <v>7164277.15481232</v>
      </c>
      <c r="D55" s="26" t="n">
        <f aca="false">C55/[1]Sheet1!B54</f>
        <v>4.49170981492935</v>
      </c>
      <c r="E55" s="93" t="n">
        <v>10.43</v>
      </c>
      <c r="F55" s="25" t="n">
        <f aca="false">((B55/E55)*31)</f>
        <v>21204909.4918504</v>
      </c>
      <c r="G55" s="69" t="s">
        <v>61</v>
      </c>
      <c r="H55" s="35"/>
    </row>
    <row r="56" customFormat="false" ht="12.75" hidden="false" customHeight="false" outlineLevel="0" collapsed="false">
      <c r="A56" s="42" t="n">
        <v>1985</v>
      </c>
      <c r="B56" s="92" t="n">
        <v>8129900</v>
      </c>
      <c r="C56" s="25" t="n">
        <f aca="false">B56/[1]Sheet1!C55</f>
        <v>7822225.78576637</v>
      </c>
      <c r="D56" s="26" t="n">
        <f aca="false">C56/[1]Sheet1!B55</f>
        <v>4.82258063240837</v>
      </c>
      <c r="E56" s="97" t="n">
        <v>11</v>
      </c>
      <c r="F56" s="25" t="n">
        <f aca="false">((B56/E56)*31)</f>
        <v>22911536.3636364</v>
      </c>
      <c r="G56" s="66"/>
      <c r="H56" s="35"/>
    </row>
    <row r="57" customFormat="false" ht="12.75" hidden="false" customHeight="false" outlineLevel="0" collapsed="false">
      <c r="A57" s="42" t="n">
        <v>1986</v>
      </c>
      <c r="B57" s="92" t="n">
        <v>7918330</v>
      </c>
      <c r="C57" s="25" t="n">
        <f aca="false">B57/[1]Sheet1!C56</f>
        <v>7359042.75092937</v>
      </c>
      <c r="D57" s="26" t="n">
        <f aca="false">C57/[1]Sheet1!B56</f>
        <v>4.4790278459704</v>
      </c>
      <c r="E57" s="97" t="n">
        <v>11</v>
      </c>
      <c r="F57" s="25" t="n">
        <f aca="false">((B57/E57)*31)</f>
        <v>22315293.6363636</v>
      </c>
      <c r="G57" s="66"/>
      <c r="H57" s="35"/>
    </row>
    <row r="58" customFormat="false" ht="12.75" hidden="false" customHeight="false" outlineLevel="0" collapsed="false">
      <c r="A58" s="42" t="n">
        <v>1987</v>
      </c>
      <c r="B58" s="92" t="n">
        <v>8042814</v>
      </c>
      <c r="C58" s="25" t="n">
        <f aca="false">B58/[1]Sheet1!C57</f>
        <v>7332201.47382258</v>
      </c>
      <c r="D58" s="26" t="n">
        <f aca="false">C58/[1]Sheet1!B57</f>
        <v>4.40902072989933</v>
      </c>
      <c r="E58" s="97" t="n">
        <v>11</v>
      </c>
      <c r="F58" s="25" t="n">
        <f aca="false">((B58/E58)*31)</f>
        <v>22666112.1818182</v>
      </c>
      <c r="G58" s="66"/>
      <c r="H58" s="35"/>
    </row>
    <row r="59" customFormat="false" ht="12.75" hidden="false" customHeight="false" outlineLevel="0" collapsed="false">
      <c r="A59" s="42" t="n">
        <v>1988</v>
      </c>
      <c r="B59" s="92" t="n">
        <v>7559416</v>
      </c>
      <c r="C59" s="25" t="n">
        <f aca="false">B59/[1]Sheet1!C58</f>
        <v>6653439.34281454</v>
      </c>
      <c r="D59" s="26" t="n">
        <f aca="false">C59/[1]Sheet1!B58</f>
        <v>3.96510091943656</v>
      </c>
      <c r="E59" s="97" t="n">
        <v>11</v>
      </c>
      <c r="F59" s="25" t="n">
        <f aca="false">((B59/E59)*31)</f>
        <v>21303808.7272727</v>
      </c>
      <c r="G59" s="66"/>
      <c r="H59" s="35"/>
    </row>
    <row r="60" customFormat="false" ht="12.75" hidden="false" customHeight="false" outlineLevel="0" collapsed="false">
      <c r="A60" s="42" t="n">
        <v>1989</v>
      </c>
      <c r="B60" s="92" t="n">
        <v>7640817</v>
      </c>
      <c r="C60" s="25" t="n">
        <f aca="false">B60/[1]Sheet1!C59</f>
        <v>6460213.06277743</v>
      </c>
      <c r="D60" s="26" t="n">
        <f aca="false">C60/[1]Sheet1!B59</f>
        <v>3.82261127974996</v>
      </c>
      <c r="E60" s="97" t="n">
        <v>11</v>
      </c>
      <c r="F60" s="98" t="n">
        <f aca="false">((B60/E60)*31)</f>
        <v>21533211.5454545</v>
      </c>
      <c r="G60" s="66"/>
      <c r="H60" s="35"/>
    </row>
    <row r="61" customFormat="false" ht="12.75" hidden="false" customHeight="false" outlineLevel="0" collapsed="false">
      <c r="A61" s="42" t="n">
        <v>1990</v>
      </c>
      <c r="B61" s="92" t="n">
        <v>7926214</v>
      </c>
      <c r="C61" s="25" t="n">
        <f aca="false">B61/[1]Sheet1!C60</f>
        <v>6395116.51986392</v>
      </c>
      <c r="D61" s="26" t="n">
        <f aca="false">C61/[1]Sheet1!B60</f>
        <v>3.74860288385927</v>
      </c>
      <c r="E61" s="97" t="n">
        <v>11</v>
      </c>
      <c r="F61" s="98" t="n">
        <f aca="false">((B61/E61)*31)</f>
        <v>22337512.1818182</v>
      </c>
      <c r="G61" s="66"/>
      <c r="H61" s="35"/>
    </row>
    <row r="62" customFormat="false" ht="12.75" hidden="false" customHeight="false" outlineLevel="0" collapsed="false">
      <c r="A62" s="42" t="n">
        <v>1991</v>
      </c>
      <c r="B62" s="92" t="n">
        <v>7743017</v>
      </c>
      <c r="C62" s="25" t="n">
        <f aca="false">B62/[1]Sheet1!C61</f>
        <v>5926156.25996934</v>
      </c>
      <c r="D62" s="26" t="n">
        <f aca="false">C62/[1]Sheet1!B61</f>
        <v>3.42705512923945</v>
      </c>
      <c r="E62" s="97" t="n">
        <v>11</v>
      </c>
      <c r="F62" s="98" t="n">
        <f aca="false">((B62/E62)*31)</f>
        <v>21821229.7272727</v>
      </c>
      <c r="G62" s="66"/>
      <c r="H62" s="35"/>
    </row>
    <row r="63" customFormat="false" ht="12.75" hidden="false" customHeight="false" outlineLevel="0" collapsed="false">
      <c r="A63" s="42" t="n">
        <v>1992</v>
      </c>
      <c r="B63" s="92" t="n">
        <v>8480707</v>
      </c>
      <c r="C63" s="25" t="n">
        <f aca="false">B63/[1]Sheet1!C62</f>
        <v>6228181.39534503</v>
      </c>
      <c r="D63" s="26" t="n">
        <f aca="false">C63/[1]Sheet1!B62</f>
        <v>3.49726897266225</v>
      </c>
      <c r="E63" s="97" t="n">
        <v>11</v>
      </c>
      <c r="F63" s="98" t="n">
        <f aca="false">((B63/E63)*31)</f>
        <v>23900174.2727273</v>
      </c>
      <c r="G63" s="66"/>
      <c r="H63" s="35"/>
    </row>
    <row r="64" customFormat="false" ht="12.75" hidden="false" customHeight="false" outlineLevel="0" collapsed="false">
      <c r="A64" s="42" t="n">
        <v>1993</v>
      </c>
      <c r="B64" s="92" t="n">
        <v>8515351</v>
      </c>
      <c r="C64" s="25" t="n">
        <f aca="false">B64/[1]Sheet1!C63</f>
        <v>6069027.26139221</v>
      </c>
      <c r="D64" s="26" t="n">
        <f aca="false">C64/[1]Sheet1!B63</f>
        <v>3.30170582547564</v>
      </c>
      <c r="E64" s="97" t="n">
        <v>11</v>
      </c>
      <c r="F64" s="98" t="n">
        <f aca="false">((B64/E64)*31)</f>
        <v>23997807.3636364</v>
      </c>
      <c r="G64" s="66"/>
      <c r="H64" s="35"/>
    </row>
    <row r="65" customFormat="false" ht="12.75" hidden="false" customHeight="false" outlineLevel="0" collapsed="false">
      <c r="A65" s="42" t="n">
        <v>1994</v>
      </c>
      <c r="B65" s="92" t="n">
        <v>8774763</v>
      </c>
      <c r="C65" s="25" t="n">
        <f aca="false">B65/[1]Sheet1!C64</f>
        <v>6073551.13340358</v>
      </c>
      <c r="D65" s="26" t="n">
        <f aca="false">C65/[1]Sheet1!B64</f>
        <v>3.21455151649423</v>
      </c>
      <c r="E65" s="97" t="n">
        <v>11</v>
      </c>
      <c r="F65" s="98" t="n">
        <f aca="false">((B65/E65)*31)</f>
        <v>24728877.5454545</v>
      </c>
      <c r="G65" s="66"/>
      <c r="H65" s="35"/>
    </row>
    <row r="66" customFormat="false" ht="12.75" hidden="false" customHeight="false" outlineLevel="0" collapsed="false">
      <c r="A66" s="42" t="n">
        <v>1995</v>
      </c>
      <c r="B66" s="92" t="n">
        <v>9166556</v>
      </c>
      <c r="C66" s="25" t="n">
        <f aca="false">B66/[1]Sheet1!C65</f>
        <v>6184217.23730815</v>
      </c>
      <c r="D66" s="26" t="n">
        <f aca="false">C66/[1]Sheet1!B65</f>
        <v>3.17673525754751</v>
      </c>
      <c r="E66" s="97" t="n">
        <v>11</v>
      </c>
      <c r="F66" s="98" t="n">
        <f aca="false">((B66/E66)*31)</f>
        <v>25833021.4545455</v>
      </c>
      <c r="G66" s="66"/>
      <c r="H66" s="35"/>
    </row>
    <row r="67" customFormat="false" ht="12.75" hidden="false" customHeight="false" outlineLevel="0" collapsed="false">
      <c r="A67" s="42" t="n">
        <v>1996</v>
      </c>
      <c r="B67" s="92" t="n">
        <v>9090612</v>
      </c>
      <c r="C67" s="25" t="n">
        <f aca="false">B67/[1]Sheet1!C66</f>
        <v>5965620.91216672</v>
      </c>
      <c r="D67" s="26" t="n">
        <f aca="false">C67/[1]Sheet1!B66</f>
        <v>2.98994446357345</v>
      </c>
      <c r="E67" s="97" t="n">
        <v>11</v>
      </c>
      <c r="F67" s="98" t="n">
        <f aca="false">((B67/E67)*31)</f>
        <v>25618997.4545455</v>
      </c>
      <c r="G67" s="66"/>
      <c r="H67" s="35"/>
    </row>
    <row r="68" customFormat="false" ht="12.75" hidden="false" customHeight="false" outlineLevel="0" collapsed="false">
      <c r="A68" s="42" t="n">
        <v>1997</v>
      </c>
      <c r="B68" s="92" t="n">
        <v>9460373</v>
      </c>
      <c r="C68" s="25" t="n">
        <f aca="false">B68/[1]Sheet1!C67</f>
        <v>6031157.41379586</v>
      </c>
      <c r="D68" s="26" t="n">
        <f aca="false">C68/[1]Sheet1!B67</f>
        <v>2.95226299850058</v>
      </c>
      <c r="E68" s="97" t="n">
        <v>11</v>
      </c>
      <c r="F68" s="98" t="n">
        <f aca="false">((B68/E68)*31)</f>
        <v>26661051.1818182</v>
      </c>
      <c r="G68" s="66"/>
      <c r="H68" s="35"/>
    </row>
    <row r="69" customFormat="false" ht="12.75" hidden="false" customHeight="false" outlineLevel="0" collapsed="false">
      <c r="A69" s="42" t="n">
        <v>1998</v>
      </c>
      <c r="B69" s="92" t="n">
        <v>9446854</v>
      </c>
      <c r="C69" s="25" t="n">
        <f aca="false">B69/[1]Sheet1!C68</f>
        <v>5884973.68011213</v>
      </c>
      <c r="D69" s="26" t="n">
        <f aca="false">C69/[1]Sheet1!B68</f>
        <v>2.8031573076576</v>
      </c>
      <c r="E69" s="97" t="n">
        <v>11</v>
      </c>
      <c r="F69" s="98" t="n">
        <f aca="false">((B69/E69)*31)</f>
        <v>26622952.1818182</v>
      </c>
      <c r="G69" s="66"/>
      <c r="H69" s="35"/>
    </row>
    <row r="70" customFormat="false" ht="12.75" hidden="false" customHeight="false" outlineLevel="0" collapsed="false">
      <c r="A70" s="42" t="n">
        <v>1999</v>
      </c>
      <c r="B70" s="92" t="n">
        <v>9827752</v>
      </c>
      <c r="C70" s="25" t="n">
        <f aca="false">B70/[1]Sheet1!C69</f>
        <v>6028987.47508104</v>
      </c>
      <c r="D70" s="26" t="n">
        <f aca="false">C70/[1]Sheet1!B69</f>
        <v>2.81513699602968</v>
      </c>
      <c r="E70" s="97" t="n">
        <v>11</v>
      </c>
      <c r="F70" s="98" t="n">
        <f aca="false">(B70/E70)*31</f>
        <v>27696392</v>
      </c>
      <c r="G70" s="66"/>
      <c r="H70" s="35"/>
    </row>
    <row r="71" customFormat="false" ht="12.75" hidden="false" customHeight="false" outlineLevel="0" collapsed="false">
      <c r="A71" s="47" t="n">
        <v>2000</v>
      </c>
      <c r="B71" s="92" t="n">
        <v>10023004</v>
      </c>
      <c r="C71" s="25" t="n">
        <f aca="false">B71/[1]Sheet1!C70</f>
        <v>6016810.80540571</v>
      </c>
      <c r="D71" s="26" t="n">
        <f aca="false">C71/[1]Sheet1!B70</f>
        <v>2.74362626294484</v>
      </c>
      <c r="E71" s="97" t="n">
        <v>11</v>
      </c>
      <c r="F71" s="98" t="n">
        <f aca="false">(B71/E71)*31</f>
        <v>28246647.6363636</v>
      </c>
      <c r="G71" s="66"/>
      <c r="H71" s="35"/>
    </row>
    <row r="72" customFormat="false" ht="12.75" hidden="false" customHeight="false" outlineLevel="0" collapsed="false">
      <c r="A72" s="47" t="n">
        <v>2001</v>
      </c>
      <c r="B72" s="99" t="n">
        <v>10320329</v>
      </c>
      <c r="C72" s="25" t="n">
        <f aca="false">B72/[1]Sheet1!C71</f>
        <v>5993512.4618942</v>
      </c>
      <c r="D72" s="26" t="n">
        <f aca="false">C72/[1]Sheet1!B71</f>
        <v>2.66787049399422</v>
      </c>
      <c r="E72" s="97" t="n">
        <v>11</v>
      </c>
      <c r="F72" s="98" t="n">
        <f aca="false">(B72/E72)*31</f>
        <v>29084563.5454545</v>
      </c>
      <c r="G72" s="66"/>
      <c r="H72" s="35"/>
    </row>
    <row r="73" customFormat="false" ht="12.75" hidden="false" customHeight="false" outlineLevel="0" collapsed="false">
      <c r="A73" s="47" t="n">
        <v>2002</v>
      </c>
      <c r="B73" s="92" t="n">
        <v>10470264</v>
      </c>
      <c r="C73" s="25" t="n">
        <f aca="false">B73/[1]Sheet1!C72</f>
        <v>5914011.20264148</v>
      </c>
      <c r="D73" s="26" t="n">
        <f aca="false">C73/[1]Sheet1!B72</f>
        <v>2.56500599511179</v>
      </c>
      <c r="E73" s="97" t="n">
        <v>11</v>
      </c>
      <c r="F73" s="98" t="n">
        <f aca="false">(B73/E73)*31</f>
        <v>29507107.6363636</v>
      </c>
      <c r="G73" s="66"/>
      <c r="H73" s="35"/>
    </row>
    <row r="74" customFormat="false" ht="12.75" hidden="false" customHeight="false" outlineLevel="0" collapsed="false">
      <c r="A74" s="47" t="n">
        <v>2003</v>
      </c>
      <c r="B74" s="92" t="n">
        <v>10356639</v>
      </c>
      <c r="C74" s="25" t="n">
        <f aca="false">B74/[1]Sheet1!C73</f>
        <v>5757953.4840596</v>
      </c>
      <c r="D74" s="26" t="n">
        <f aca="false">C74/[1]Sheet1!B73</f>
        <v>2.44153849718216</v>
      </c>
      <c r="E74" s="97" t="n">
        <v>11</v>
      </c>
      <c r="F74" s="98" t="n">
        <f aca="false">(B74/E74)*31</f>
        <v>29186891.7272727</v>
      </c>
      <c r="G74" s="100" t="n">
        <f aca="false">11/31/128*12</f>
        <v>0.0332661290322581</v>
      </c>
      <c r="H74" s="35" t="s">
        <v>62</v>
      </c>
    </row>
    <row r="75" customFormat="false" ht="12.75" hidden="false" customHeight="false" outlineLevel="0" collapsed="false">
      <c r="A75" s="42" t="n">
        <v>2004</v>
      </c>
      <c r="B75" s="101" t="n">
        <f aca="false">2525666+9367478</f>
        <v>11893144</v>
      </c>
      <c r="C75" s="25" t="n">
        <f aca="false">B75/[1]Sheet1!C74</f>
        <v>6463665.2173913</v>
      </c>
      <c r="D75" s="26" t="n">
        <f aca="false">C75/[1]Sheet1!B74</f>
        <v>2.6779984311483</v>
      </c>
      <c r="E75" s="102" t="n">
        <v>12.8</v>
      </c>
      <c r="F75" s="98" t="n">
        <f aca="false">(B75/E75)*31</f>
        <v>28803708.125</v>
      </c>
      <c r="G75" s="100" t="n">
        <f aca="false">12.8/31/128*12</f>
        <v>0.0387096774193548</v>
      </c>
      <c r="H75" s="35" t="s">
        <v>62</v>
      </c>
    </row>
    <row r="76" customFormat="false" ht="12.75" hidden="false" customHeight="false" outlineLevel="0" collapsed="false">
      <c r="A76" s="47" t="n">
        <v>2005</v>
      </c>
      <c r="B76" s="101" t="n">
        <f aca="false">8918275+3133777</f>
        <v>12052052</v>
      </c>
      <c r="C76" s="25" t="n">
        <f aca="false">B76/[1]Sheet1!C75</f>
        <v>6379841.36926518</v>
      </c>
      <c r="D76" s="26" t="n">
        <f aca="false">C76/[1]Sheet1!B75</f>
        <v>2.58373718497879</v>
      </c>
      <c r="E76" s="102" t="n">
        <v>12.8</v>
      </c>
      <c r="F76" s="98" t="n">
        <f aca="false">(B76/E76)*31</f>
        <v>29188563.4375</v>
      </c>
      <c r="G76" s="100"/>
      <c r="H76" s="35"/>
    </row>
    <row r="77" customFormat="false" ht="12.75" hidden="false" customHeight="false" outlineLevel="0" collapsed="false">
      <c r="A77" s="47" t="n">
        <v>2006</v>
      </c>
      <c r="B77" s="101" t="n">
        <v>12461969</v>
      </c>
      <c r="C77" s="25" t="n">
        <f aca="false">B77/[1]Sheet1!C76</f>
        <v>6382025.77671288</v>
      </c>
      <c r="D77" s="26" t="n">
        <f aca="false">C77/[1]Sheet1!B76</f>
        <v>2.50532045820755</v>
      </c>
      <c r="E77" s="102" t="n">
        <v>12.8</v>
      </c>
      <c r="F77" s="98" t="n">
        <f aca="false">(B77/E77)*31</f>
        <v>30181331.171875</v>
      </c>
      <c r="G77" s="100"/>
      <c r="H77" s="35"/>
    </row>
    <row r="78" customFormat="false" ht="12.75" hidden="false" customHeight="false" outlineLevel="0" collapsed="false">
      <c r="A78" s="47" t="n">
        <v>2007</v>
      </c>
      <c r="B78" s="101" t="n">
        <v>12937477</v>
      </c>
      <c r="C78" s="25" t="n">
        <f aca="false">B78/[1]Sheet1!C77</f>
        <v>6418991.317291</v>
      </c>
      <c r="D78" s="26" t="n">
        <f aca="false">C78/[1]Sheet1!B77</f>
        <v>2.4545601067064</v>
      </c>
      <c r="E78" s="102" t="n">
        <v>12.8</v>
      </c>
      <c r="F78" s="98" t="n">
        <f aca="false">(B78/E78)*31</f>
        <v>31332952.109375</v>
      </c>
      <c r="G78" s="100"/>
      <c r="H78" s="35"/>
      <c r="L78" s="1"/>
      <c r="M78" s="1"/>
      <c r="N78" s="1"/>
    </row>
    <row r="79" customFormat="false" ht="12.75" hidden="false" customHeight="false" outlineLevel="0" collapsed="false">
      <c r="A79" s="47" t="n">
        <v>2008</v>
      </c>
      <c r="B79" s="101" t="n">
        <v>14055117</v>
      </c>
      <c r="C79" s="25" t="n">
        <f aca="false">B79/[1]Sheet1!C78</f>
        <v>6778927.22138774</v>
      </c>
      <c r="D79" s="26" t="n">
        <f aca="false">C79/[1]Sheet1!B78</f>
        <v>2.51112858693982</v>
      </c>
      <c r="E79" s="102" t="n">
        <v>12.8</v>
      </c>
      <c r="F79" s="98" t="n">
        <f aca="false">(B79/E79)*31</f>
        <v>34039736.484375</v>
      </c>
      <c r="G79" s="100"/>
      <c r="H79" s="35"/>
      <c r="L79" s="1"/>
      <c r="M79" s="1"/>
      <c r="N79" s="1"/>
    </row>
    <row r="80" customFormat="false" ht="13.5" hidden="false" customHeight="false" outlineLevel="0" collapsed="false">
      <c r="A80" s="103" t="n">
        <v>2009</v>
      </c>
      <c r="B80" s="104" t="n">
        <v>13992979</v>
      </c>
      <c r="C80" s="53" t="n">
        <f aca="false">B80/[1]Sheet1!C79</f>
        <v>6500893.85682495</v>
      </c>
      <c r="D80" s="54" t="n">
        <f aca="false">C80/[1]Sheet1!B79</f>
        <v>2.35729326273967</v>
      </c>
      <c r="E80" s="105" t="n">
        <v>12.8</v>
      </c>
      <c r="F80" s="106" t="n">
        <f aca="false">(B80/E80)*31</f>
        <v>33889246.015625</v>
      </c>
      <c r="G80" s="74"/>
      <c r="H80" s="76"/>
      <c r="L80" s="1"/>
      <c r="M80" s="1"/>
      <c r="N80" s="1"/>
    </row>
    <row r="81" customFormat="false" ht="12.75" hidden="false" customHeight="false" outlineLevel="0" collapsed="false">
      <c r="A81" s="77" t="s">
        <v>63</v>
      </c>
    </row>
    <row r="82" customFormat="false" ht="12.75" hidden="false" customHeight="false" outlineLevel="0" collapsed="false">
      <c r="A82" s="107" t="s">
        <v>50</v>
      </c>
    </row>
    <row r="83" customFormat="false" ht="12.75" hidden="false" customHeight="false" outlineLevel="0" collapsed="false">
      <c r="A83" s="107" t="s">
        <v>64</v>
      </c>
    </row>
    <row r="84" customFormat="false" ht="12.75" hidden="false" customHeight="false" outlineLevel="0" collapsed="false">
      <c r="A84" s="108" t="s">
        <v>65</v>
      </c>
    </row>
    <row r="88" customFormat="false" ht="12.75" hidden="false" customHeight="false" outlineLevel="0" collapsed="false">
      <c r="E88" s="109"/>
      <c r="F88" s="109"/>
    </row>
  </sheetData>
  <mergeCells count="2">
    <mergeCell ref="A1:H1"/>
    <mergeCell ref="G3: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0" activeCellId="0" sqref="W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AD57" activeCellId="0" sqref="AD5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1.99"/>
    <col collapsed="false" customWidth="true" hidden="false" outlineLevel="0" max="3" min="3" style="0" width="10.99"/>
    <col collapsed="false" customWidth="true" hidden="false" outlineLevel="0" max="4" min="4" style="0" width="10.41"/>
    <col collapsed="false" customWidth="true" hidden="false" outlineLevel="0" max="5" min="5" style="110" width="15.28"/>
    <col collapsed="false" customWidth="true" hidden="false" outlineLevel="0" max="6" min="6" style="110" width="12.99"/>
    <col collapsed="false" customWidth="true" hidden="false" outlineLevel="0" max="7" min="7" style="110" width="10.41"/>
    <col collapsed="false" customWidth="true" hidden="false" outlineLevel="0" max="8" min="8" style="110" width="11.85"/>
    <col collapsed="false" customWidth="true" hidden="false" outlineLevel="0" max="9" min="9" style="0" width="12.42"/>
    <col collapsed="false" customWidth="true" hidden="false" outlineLevel="0" max="10" min="10" style="0" width="12.28"/>
    <col collapsed="false" customWidth="true" hidden="false" outlineLevel="0" max="11" min="11" style="111" width="13.7"/>
    <col collapsed="false" customWidth="true" hidden="false" outlineLevel="0" max="12" min="12" style="0" width="9.85"/>
    <col collapsed="false" customWidth="true" hidden="false" outlineLevel="0" max="13" min="13" style="0" width="9.7"/>
    <col collapsed="false" customWidth="true" hidden="false" outlineLevel="0" max="14" min="14" style="0" width="8.99"/>
    <col collapsed="false" customWidth="true" hidden="false" outlineLevel="0" max="15" min="15" style="0" width="25.28"/>
    <col collapsed="false" customWidth="true" hidden="false" outlineLevel="0" max="23" min="23" style="0" width="10.28"/>
    <col collapsed="false" customWidth="true" hidden="false" outlineLevel="0" max="24" min="24" style="0" width="13.99"/>
    <col collapsed="false" customWidth="true" hidden="false" outlineLevel="0" max="33" min="33" style="0" width="11.99"/>
    <col collapsed="false" customWidth="true" hidden="false" outlineLevel="0" max="34" min="34" style="0" width="6.28"/>
  </cols>
  <sheetData>
    <row r="1" customFormat="false" ht="0.75" hidden="false" customHeight="true" outlineLevel="0" collapsed="false"/>
    <row r="2" customFormat="false" ht="15" hidden="false" customHeight="false" outlineLevel="0" collapsed="false">
      <c r="A2" s="112" t="s">
        <v>66</v>
      </c>
      <c r="B2" s="112"/>
      <c r="C2" s="112"/>
      <c r="D2" s="112"/>
      <c r="E2" s="112"/>
      <c r="F2" s="112"/>
      <c r="G2" s="112"/>
      <c r="H2" s="112"/>
      <c r="I2" s="112"/>
      <c r="J2" s="112"/>
      <c r="K2" s="112"/>
      <c r="L2" s="112"/>
      <c r="M2" s="112"/>
      <c r="N2" s="112"/>
      <c r="O2" s="112"/>
    </row>
    <row r="3" customFormat="false" ht="5.25" hidden="false" customHeight="true" outlineLevel="0" collapsed="false">
      <c r="A3" s="113"/>
      <c r="B3" s="114"/>
      <c r="C3" s="114"/>
      <c r="D3" s="114"/>
      <c r="E3" s="115"/>
      <c r="F3" s="115"/>
      <c r="G3" s="115"/>
      <c r="H3" s="115"/>
      <c r="I3" s="114"/>
      <c r="J3" s="114"/>
      <c r="K3" s="116"/>
      <c r="L3" s="114"/>
      <c r="M3" s="114"/>
      <c r="N3" s="114"/>
      <c r="O3" s="36"/>
    </row>
    <row r="4" customFormat="false" ht="13.5" hidden="false" customHeight="false" outlineLevel="0" collapsed="false">
      <c r="A4" s="83"/>
      <c r="B4" s="74"/>
      <c r="C4" s="74"/>
      <c r="D4" s="74"/>
      <c r="E4" s="117"/>
      <c r="F4" s="117"/>
      <c r="G4" s="117"/>
      <c r="H4" s="117"/>
      <c r="I4" s="118" t="s">
        <v>67</v>
      </c>
      <c r="J4" s="118"/>
      <c r="K4" s="118"/>
      <c r="L4" s="118"/>
      <c r="M4" s="118"/>
      <c r="N4" s="74"/>
      <c r="O4" s="76"/>
    </row>
    <row r="5" customFormat="false" ht="12.75" hidden="false" customHeight="false" outlineLevel="0" collapsed="false">
      <c r="A5" s="7" t="s">
        <v>1</v>
      </c>
      <c r="B5" s="85" t="s">
        <v>68</v>
      </c>
      <c r="C5" s="9" t="s">
        <v>6</v>
      </c>
      <c r="D5" s="9" t="s">
        <v>7</v>
      </c>
      <c r="E5" s="119" t="s">
        <v>69</v>
      </c>
      <c r="F5" s="119" t="s">
        <v>70</v>
      </c>
      <c r="G5" s="119" t="s">
        <v>71</v>
      </c>
      <c r="H5" s="119" t="s">
        <v>72</v>
      </c>
      <c r="I5" s="9" t="s">
        <v>73</v>
      </c>
      <c r="J5" s="9" t="s">
        <v>74</v>
      </c>
      <c r="K5" s="120" t="s">
        <v>75</v>
      </c>
      <c r="L5" s="9" t="s">
        <v>76</v>
      </c>
      <c r="M5" s="9" t="s">
        <v>77</v>
      </c>
      <c r="N5" s="121"/>
      <c r="O5" s="122"/>
    </row>
    <row r="6" customFormat="false" ht="12.75" hidden="false" customHeight="false" outlineLevel="0" collapsed="false">
      <c r="A6" s="86" t="s">
        <v>4</v>
      </c>
      <c r="B6" s="88" t="s">
        <v>78</v>
      </c>
      <c r="C6" s="123" t="s">
        <v>12</v>
      </c>
      <c r="D6" s="123" t="s">
        <v>13</v>
      </c>
      <c r="E6" s="124" t="s">
        <v>79</v>
      </c>
      <c r="F6" s="124" t="s">
        <v>80</v>
      </c>
      <c r="G6" s="124" t="s">
        <v>81</v>
      </c>
      <c r="H6" s="124" t="s">
        <v>82</v>
      </c>
      <c r="I6" s="123" t="s">
        <v>83</v>
      </c>
      <c r="J6" s="123" t="s">
        <v>84</v>
      </c>
      <c r="K6" s="125" t="s">
        <v>85</v>
      </c>
      <c r="L6" s="123" t="s">
        <v>69</v>
      </c>
      <c r="M6" s="123" t="s">
        <v>86</v>
      </c>
      <c r="N6" s="126" t="s">
        <v>11</v>
      </c>
      <c r="O6" s="126"/>
    </row>
    <row r="7" customFormat="false" ht="12.75" hidden="false" customHeight="false" outlineLevel="0" collapsed="false">
      <c r="A7" s="127" t="n">
        <v>1966</v>
      </c>
      <c r="B7" s="17" t="n">
        <v>2189576</v>
      </c>
      <c r="C7" s="17" t="n">
        <f aca="false">B7/[1]Sheet1!C36</f>
        <v>6944788.28567081</v>
      </c>
      <c r="D7" s="128" t="n">
        <f aca="false">C7/[1]Sheet1!B36</f>
        <v>7.00785901682221</v>
      </c>
      <c r="E7" s="17"/>
      <c r="F7" s="17"/>
      <c r="G7" s="17"/>
      <c r="H7" s="17"/>
      <c r="I7" s="23" t="n">
        <v>2.25</v>
      </c>
      <c r="J7" s="23" t="n">
        <v>3</v>
      </c>
      <c r="K7" s="129" t="n">
        <v>2.25</v>
      </c>
      <c r="L7" s="23"/>
      <c r="M7" s="23"/>
      <c r="N7" s="130"/>
      <c r="O7" s="131"/>
    </row>
    <row r="8" customFormat="false" ht="12.75" hidden="false" customHeight="false" outlineLevel="0" collapsed="false">
      <c r="A8" s="42" t="n">
        <v>1967</v>
      </c>
      <c r="B8" s="25" t="n">
        <v>3444723</v>
      </c>
      <c r="C8" s="25" t="n">
        <f aca="false">B8/[1]Sheet1!C37</f>
        <v>10608668.2920515</v>
      </c>
      <c r="D8" s="132" t="n">
        <f aca="false">C8/[1]Sheet1!B37</f>
        <v>10.5140419148182</v>
      </c>
      <c r="E8" s="25"/>
      <c r="F8" s="25"/>
      <c r="G8" s="25"/>
      <c r="H8" s="25"/>
      <c r="I8" s="31" t="n">
        <v>2.25</v>
      </c>
      <c r="J8" s="31" t="n">
        <v>3</v>
      </c>
      <c r="K8" s="133" t="n">
        <v>2.25</v>
      </c>
      <c r="L8" s="31"/>
      <c r="M8" s="31"/>
      <c r="N8" s="134"/>
      <c r="O8" s="35"/>
    </row>
    <row r="9" customFormat="false" ht="12.75" hidden="false" customHeight="false" outlineLevel="0" collapsed="false">
      <c r="A9" s="42" t="n">
        <v>1968</v>
      </c>
      <c r="B9" s="25" t="n">
        <v>3614789</v>
      </c>
      <c r="C9" s="25" t="n">
        <f aca="false">B9/[1]Sheet1!C38</f>
        <v>10830828.4644114</v>
      </c>
      <c r="D9" s="132" t="n">
        <f aca="false">C9/[1]Sheet1!B38</f>
        <v>10.628879749177</v>
      </c>
      <c r="E9" s="25"/>
      <c r="F9" s="25"/>
      <c r="G9" s="25"/>
      <c r="H9" s="25"/>
      <c r="I9" s="31" t="n">
        <v>2.25</v>
      </c>
      <c r="J9" s="31" t="n">
        <v>1.5</v>
      </c>
      <c r="K9" s="133" t="n">
        <v>2.25</v>
      </c>
      <c r="L9" s="31"/>
      <c r="M9" s="31"/>
      <c r="N9" s="134" t="s">
        <v>87</v>
      </c>
      <c r="O9" s="35"/>
    </row>
    <row r="10" customFormat="false" ht="12.75" hidden="false" customHeight="false" outlineLevel="0" collapsed="false">
      <c r="A10" s="42" t="n">
        <v>1969</v>
      </c>
      <c r="B10" s="25" t="n">
        <v>3852713</v>
      </c>
      <c r="C10" s="25" t="n">
        <f aca="false">B10/[1]Sheet1!C39</f>
        <v>11073666.1077897</v>
      </c>
      <c r="D10" s="132" t="n">
        <f aca="false">C10/[1]Sheet1!B39</f>
        <v>10.761580279679</v>
      </c>
      <c r="E10" s="25"/>
      <c r="F10" s="25"/>
      <c r="G10" s="25"/>
      <c r="H10" s="25"/>
      <c r="I10" s="31" t="n">
        <v>2.25</v>
      </c>
      <c r="J10" s="31"/>
      <c r="K10" s="133" t="n">
        <v>2.25</v>
      </c>
      <c r="L10" s="31"/>
      <c r="M10" s="31"/>
      <c r="N10" s="134"/>
      <c r="O10" s="35"/>
    </row>
    <row r="11" customFormat="false" ht="12.75" hidden="false" customHeight="false" outlineLevel="0" collapsed="false">
      <c r="A11" s="42" t="n">
        <v>1970</v>
      </c>
      <c r="B11" s="25" t="n">
        <v>4393263</v>
      </c>
      <c r="C11" s="25" t="n">
        <f aca="false">B11/[1]Sheet1!C40</f>
        <v>11976182.6442553</v>
      </c>
      <c r="D11" s="132" t="n">
        <f aca="false">C11/[1]Sheet1!B40</f>
        <v>11.4385698607978</v>
      </c>
      <c r="E11" s="25"/>
      <c r="F11" s="25"/>
      <c r="G11" s="25"/>
      <c r="H11" s="25"/>
      <c r="I11" s="31" t="n">
        <v>2.25</v>
      </c>
      <c r="J11" s="31"/>
      <c r="K11" s="133" t="n">
        <v>2.25</v>
      </c>
      <c r="L11" s="31"/>
      <c r="M11" s="31"/>
      <c r="N11" s="134"/>
      <c r="O11" s="35"/>
    </row>
    <row r="12" customFormat="false" ht="12.75" hidden="false" customHeight="false" outlineLevel="0" collapsed="false">
      <c r="A12" s="42" t="n">
        <v>1971</v>
      </c>
      <c r="B12" s="25" t="n">
        <v>5064923</v>
      </c>
      <c r="C12" s="25" t="n">
        <f aca="false">B12/[1]Sheet1!C41</f>
        <v>13039921.9051762</v>
      </c>
      <c r="D12" s="132" t="n">
        <f aca="false">C12/[1]Sheet1!B41</f>
        <v>12.2325721436925</v>
      </c>
      <c r="E12" s="25"/>
      <c r="F12" s="25"/>
      <c r="G12" s="25"/>
      <c r="H12" s="25"/>
      <c r="I12" s="31" t="n">
        <v>2.25</v>
      </c>
      <c r="J12" s="31"/>
      <c r="K12" s="133" t="n">
        <v>3.25</v>
      </c>
      <c r="L12" s="31"/>
      <c r="M12" s="31"/>
      <c r="N12" s="134" t="s">
        <v>88</v>
      </c>
      <c r="O12" s="35"/>
    </row>
    <row r="13" customFormat="false" ht="12.75" hidden="false" customHeight="false" outlineLevel="0" collapsed="false">
      <c r="A13" s="42" t="n">
        <v>1972</v>
      </c>
      <c r="B13" s="25" t="n">
        <v>5591097</v>
      </c>
      <c r="C13" s="25" t="n">
        <f aca="false">B13/[1]Sheet1!C42</f>
        <v>13810861.2597805</v>
      </c>
      <c r="D13" s="132" t="n">
        <f aca="false">C13/[1]Sheet1!B42</f>
        <v>12.5422161011493</v>
      </c>
      <c r="E13" s="25"/>
      <c r="F13" s="25"/>
      <c r="G13" s="25"/>
      <c r="H13" s="25"/>
      <c r="I13" s="31" t="n">
        <v>2.25</v>
      </c>
      <c r="J13" s="31"/>
      <c r="K13" s="133" t="n">
        <v>3.25</v>
      </c>
      <c r="L13" s="31"/>
      <c r="M13" s="31"/>
      <c r="N13" s="134"/>
      <c r="O13" s="35"/>
    </row>
    <row r="14" customFormat="false" ht="12.75" hidden="false" customHeight="false" outlineLevel="0" collapsed="false">
      <c r="A14" s="42" t="n">
        <v>1973</v>
      </c>
      <c r="B14" s="25" t="n">
        <v>6327153</v>
      </c>
      <c r="C14" s="25" t="n">
        <f aca="false">B14/[1]Sheet1!C43</f>
        <v>15133712.5772404</v>
      </c>
      <c r="D14" s="132" t="n">
        <f aca="false">C14/[1]Sheet1!B43</f>
        <v>13.3324927999651</v>
      </c>
      <c r="E14" s="25"/>
      <c r="F14" s="25"/>
      <c r="G14" s="25"/>
      <c r="H14" s="25"/>
      <c r="I14" s="31" t="n">
        <v>2.25</v>
      </c>
      <c r="J14" s="31"/>
      <c r="K14" s="133" t="n">
        <v>3.25</v>
      </c>
      <c r="L14" s="31"/>
      <c r="M14" s="31"/>
      <c r="N14" s="134"/>
      <c r="O14" s="35"/>
    </row>
    <row r="15" customFormat="false" ht="12.75" hidden="false" customHeight="false" outlineLevel="0" collapsed="false">
      <c r="A15" s="42" t="n">
        <v>1974</v>
      </c>
      <c r="B15" s="25" t="n">
        <v>6976078</v>
      </c>
      <c r="C15" s="25" t="n">
        <f aca="false">B15/[1]Sheet1!C44</f>
        <v>15703045.5824512</v>
      </c>
      <c r="D15" s="132" t="n">
        <f aca="false">C15/[1]Sheet1!B44</f>
        <v>13.4334621518894</v>
      </c>
      <c r="E15" s="25"/>
      <c r="F15" s="25"/>
      <c r="G15" s="25"/>
      <c r="H15" s="25"/>
      <c r="I15" s="31" t="n">
        <v>2.25</v>
      </c>
      <c r="J15" s="31"/>
      <c r="K15" s="133" t="n">
        <v>3.125</v>
      </c>
      <c r="L15" s="31"/>
      <c r="M15" s="31"/>
      <c r="N15" s="134" t="s">
        <v>89</v>
      </c>
      <c r="O15" s="35"/>
    </row>
    <row r="16" customFormat="false" ht="12.75" hidden="false" customHeight="false" outlineLevel="0" collapsed="false">
      <c r="A16" s="42" t="n">
        <v>1975</v>
      </c>
      <c r="B16" s="25" t="n">
        <v>9520415</v>
      </c>
      <c r="C16" s="25" t="n">
        <f aca="false">B16/[1]Sheet1!C45</f>
        <v>19304660.3582259</v>
      </c>
      <c r="D16" s="132" t="n">
        <f aca="false">C16/[1]Sheet1!B45</f>
        <v>16.1282094976614</v>
      </c>
      <c r="E16" s="25"/>
      <c r="F16" s="25"/>
      <c r="G16" s="25"/>
      <c r="H16" s="25"/>
      <c r="I16" s="31" t="n">
        <v>2.25</v>
      </c>
      <c r="J16" s="31"/>
      <c r="K16" s="133" t="n">
        <v>3</v>
      </c>
      <c r="L16" s="31"/>
      <c r="M16" s="31"/>
      <c r="N16" s="134"/>
      <c r="O16" s="35"/>
    </row>
    <row r="17" customFormat="false" ht="12.75" hidden="false" customHeight="false" outlineLevel="0" collapsed="false">
      <c r="A17" s="42" t="n">
        <v>1976</v>
      </c>
      <c r="B17" s="25" t="n">
        <v>8384435</v>
      </c>
      <c r="C17" s="25" t="n">
        <f aca="false">B17/[1]Sheet1!C46</f>
        <v>15577213.1908892</v>
      </c>
      <c r="D17" s="132" t="n">
        <f aca="false">C17/[1]Sheet1!B46</f>
        <v>12.6243724701266</v>
      </c>
      <c r="E17" s="25"/>
      <c r="F17" s="25"/>
      <c r="G17" s="25"/>
      <c r="H17" s="25"/>
      <c r="I17" s="31" t="n">
        <v>2.25</v>
      </c>
      <c r="J17" s="31"/>
      <c r="K17" s="133" t="n">
        <v>3.125</v>
      </c>
      <c r="L17" s="31"/>
      <c r="M17" s="31"/>
      <c r="N17" s="134" t="s">
        <v>90</v>
      </c>
      <c r="O17" s="35"/>
    </row>
    <row r="18" customFormat="false" ht="12.75" hidden="false" customHeight="false" outlineLevel="0" collapsed="false">
      <c r="A18" s="42" t="n">
        <v>1977</v>
      </c>
      <c r="B18" s="25" t="n">
        <v>10098434</v>
      </c>
      <c r="C18" s="25" t="n">
        <f aca="false">B18/[1]Sheet1!C47</f>
        <v>17737296.25293</v>
      </c>
      <c r="D18" s="132" t="n">
        <f aca="false">C18/[1]Sheet1!B47</f>
        <v>13.9438671851971</v>
      </c>
      <c r="E18" s="25"/>
      <c r="F18" s="25"/>
      <c r="G18" s="25"/>
      <c r="H18" s="25"/>
      <c r="I18" s="31" t="n">
        <v>2.25</v>
      </c>
      <c r="J18" s="31"/>
      <c r="K18" s="133" t="n">
        <v>3.25</v>
      </c>
      <c r="L18" s="31"/>
      <c r="M18" s="31"/>
      <c r="N18" s="134"/>
      <c r="O18" s="35"/>
    </row>
    <row r="19" customFormat="false" ht="12.75" hidden="false" customHeight="false" outlineLevel="0" collapsed="false">
      <c r="A19" s="42" t="n">
        <v>1978</v>
      </c>
      <c r="B19" s="25" t="n">
        <v>11917410</v>
      </c>
      <c r="C19" s="25" t="n">
        <f aca="false">B19/[1]Sheet1!C48</f>
        <v>19660285.9499561</v>
      </c>
      <c r="D19" s="132" t="n">
        <f aca="false">C19/[1]Sheet1!B48</f>
        <v>14.9399946426202</v>
      </c>
      <c r="E19" s="25"/>
      <c r="F19" s="25"/>
      <c r="G19" s="25"/>
      <c r="H19" s="25"/>
      <c r="I19" s="31" t="n">
        <v>2.25</v>
      </c>
      <c r="J19" s="31"/>
      <c r="K19" s="133" t="n">
        <v>3.25</v>
      </c>
      <c r="L19" s="31"/>
      <c r="M19" s="31"/>
      <c r="N19" s="134"/>
      <c r="O19" s="35"/>
    </row>
    <row r="20" customFormat="false" ht="12.75" hidden="false" customHeight="false" outlineLevel="0" collapsed="false">
      <c r="A20" s="42" t="n">
        <v>1979</v>
      </c>
      <c r="B20" s="25" t="n">
        <v>13452007</v>
      </c>
      <c r="C20" s="25" t="n">
        <f aca="false">B20/[1]Sheet1!C49</f>
        <v>20618735.9816042</v>
      </c>
      <c r="D20" s="132" t="n">
        <f aca="false">C20/[1]Sheet1!B49</f>
        <v>15.1191464576383</v>
      </c>
      <c r="E20" s="25"/>
      <c r="F20" s="25"/>
      <c r="G20" s="25"/>
      <c r="H20" s="25"/>
      <c r="I20" s="31" t="n">
        <v>2.25</v>
      </c>
      <c r="J20" s="31"/>
      <c r="K20" s="133" t="n">
        <v>3.25</v>
      </c>
      <c r="L20" s="31"/>
      <c r="M20" s="31"/>
      <c r="N20" s="134"/>
      <c r="O20" s="35"/>
    </row>
    <row r="21" customFormat="false" ht="12.75" hidden="false" customHeight="false" outlineLevel="0" collapsed="false">
      <c r="A21" s="42" t="n">
        <v>1980</v>
      </c>
      <c r="B21" s="25" t="n">
        <v>14718258</v>
      </c>
      <c r="C21" s="25" t="n">
        <f aca="false">B21/[1]Sheet1!C50</f>
        <v>20277737.7726774</v>
      </c>
      <c r="D21" s="132" t="n">
        <f aca="false">C21/[1]Sheet1!B50</f>
        <v>14.3209419631183</v>
      </c>
      <c r="E21" s="25"/>
      <c r="F21" s="25"/>
      <c r="G21" s="25"/>
      <c r="H21" s="25"/>
      <c r="I21" s="31" t="n">
        <v>2.25</v>
      </c>
      <c r="J21" s="31"/>
      <c r="K21" s="133" t="n">
        <v>3.25</v>
      </c>
      <c r="L21" s="31"/>
      <c r="M21" s="31"/>
      <c r="N21" s="134"/>
      <c r="O21" s="35"/>
    </row>
    <row r="22" customFormat="false" ht="12.75" hidden="false" customHeight="false" outlineLevel="0" collapsed="false">
      <c r="A22" s="42" t="n">
        <v>1981</v>
      </c>
      <c r="B22" s="25" t="n">
        <v>15777757</v>
      </c>
      <c r="C22" s="25" t="n">
        <f aca="false">B22/[1]Sheet1!C51</f>
        <v>19151637.0625146</v>
      </c>
      <c r="D22" s="132" t="n">
        <f aca="false">C22/[1]Sheet1!B51</f>
        <v>12.9929695132392</v>
      </c>
      <c r="E22" s="25"/>
      <c r="F22" s="25"/>
      <c r="G22" s="25"/>
      <c r="H22" s="25"/>
      <c r="I22" s="31" t="n">
        <v>2.25</v>
      </c>
      <c r="J22" s="31"/>
      <c r="K22" s="133" t="n">
        <v>3.25</v>
      </c>
      <c r="L22" s="31"/>
      <c r="M22" s="31"/>
      <c r="N22" s="134"/>
      <c r="O22" s="35"/>
    </row>
    <row r="23" customFormat="false" ht="12.75" hidden="false" customHeight="false" outlineLevel="0" collapsed="false">
      <c r="A23" s="42" t="n">
        <v>1982</v>
      </c>
      <c r="B23" s="25" t="n">
        <v>21493820</v>
      </c>
      <c r="C23" s="25" t="n">
        <f aca="false">B23/[1]Sheet1!C52</f>
        <v>23636898.8269751</v>
      </c>
      <c r="D23" s="132" t="n">
        <f aca="false">C23/[1]Sheet1!B52</f>
        <v>15.6019134171453</v>
      </c>
      <c r="E23" s="25"/>
      <c r="F23" s="25"/>
      <c r="G23" s="25"/>
      <c r="H23" s="25"/>
      <c r="I23" s="31" t="n">
        <v>2.25</v>
      </c>
      <c r="J23" s="31"/>
      <c r="K23" s="133" t="n">
        <v>3.25</v>
      </c>
      <c r="L23" s="31"/>
      <c r="M23" s="31"/>
      <c r="N23" s="134"/>
      <c r="O23" s="35"/>
    </row>
    <row r="24" customFormat="false" ht="12.75" hidden="false" customHeight="false" outlineLevel="0" collapsed="false">
      <c r="A24" s="42" t="n">
        <v>1983</v>
      </c>
      <c r="B24" s="25" t="n">
        <v>18012496</v>
      </c>
      <c r="C24" s="25" t="n">
        <f aca="false">B24/[1]Sheet1!C53</f>
        <v>18659353.5911618</v>
      </c>
      <c r="D24" s="132" t="n">
        <f aca="false">C24/[1]Sheet1!B53</f>
        <v>11.9764785565865</v>
      </c>
      <c r="E24" s="25"/>
      <c r="F24" s="25"/>
      <c r="G24" s="25"/>
      <c r="H24" s="25"/>
      <c r="I24" s="31" t="n">
        <v>2.25</v>
      </c>
      <c r="J24" s="31"/>
      <c r="K24" s="133" t="n">
        <v>3.25</v>
      </c>
      <c r="L24" s="31"/>
      <c r="M24" s="31"/>
      <c r="N24" s="134"/>
      <c r="O24" s="35"/>
    </row>
    <row r="25" customFormat="false" ht="12.75" hidden="false" customHeight="false" outlineLevel="0" collapsed="false">
      <c r="A25" s="42" t="n">
        <v>1984</v>
      </c>
      <c r="B25" s="25" t="n">
        <v>19989972</v>
      </c>
      <c r="C25" s="25" t="n">
        <f aca="false">B25/[1]Sheet1!C54</f>
        <v>20073612.0502109</v>
      </c>
      <c r="D25" s="132" t="n">
        <f aca="false">C25/[1]Sheet1!B54</f>
        <v>12.5853367085962</v>
      </c>
      <c r="E25" s="25"/>
      <c r="F25" s="25"/>
      <c r="G25" s="25"/>
      <c r="H25" s="25"/>
      <c r="I25" s="31" t="n">
        <v>2.25</v>
      </c>
      <c r="J25" s="31"/>
      <c r="K25" s="133" t="n">
        <v>3.25</v>
      </c>
      <c r="L25" s="31"/>
      <c r="M25" s="31"/>
      <c r="N25" s="134"/>
      <c r="O25" s="35"/>
    </row>
    <row r="26" customFormat="false" ht="12.75" hidden="false" customHeight="false" outlineLevel="0" collapsed="false">
      <c r="A26" s="42" t="n">
        <v>1985</v>
      </c>
      <c r="B26" s="25" t="n">
        <v>22262350</v>
      </c>
      <c r="C26" s="25" t="n">
        <f aca="false">B26/[1]Sheet1!C55</f>
        <v>21419836.4336285</v>
      </c>
      <c r="D26" s="132" t="n">
        <f aca="false">C26/[1]Sheet1!B55</f>
        <v>13.2058177765897</v>
      </c>
      <c r="E26" s="25"/>
      <c r="F26" s="25"/>
      <c r="G26" s="25"/>
      <c r="H26" s="25"/>
      <c r="I26" s="31" t="n">
        <v>2.25</v>
      </c>
      <c r="J26" s="31"/>
      <c r="K26" s="133" t="n">
        <v>3.25</v>
      </c>
      <c r="L26" s="31"/>
      <c r="M26" s="31"/>
      <c r="N26" s="134"/>
      <c r="O26" s="35"/>
    </row>
    <row r="27" customFormat="false" ht="12.75" hidden="false" customHeight="false" outlineLevel="0" collapsed="false">
      <c r="A27" s="42" t="n">
        <v>1986</v>
      </c>
      <c r="B27" s="25" t="n">
        <v>26077060</v>
      </c>
      <c r="C27" s="25" t="n">
        <f aca="false">B27/[1]Sheet1!C56</f>
        <v>24235185.8736059</v>
      </c>
      <c r="D27" s="132" t="n">
        <f aca="false">C27/[1]Sheet1!B56</f>
        <v>14.7505696126634</v>
      </c>
      <c r="E27" s="25"/>
      <c r="F27" s="25"/>
      <c r="G27" s="25"/>
      <c r="H27" s="25"/>
      <c r="I27" s="31" t="n">
        <v>2.25</v>
      </c>
      <c r="J27" s="31"/>
      <c r="K27" s="133" t="n">
        <v>3.25</v>
      </c>
      <c r="L27" s="135"/>
      <c r="M27" s="31"/>
      <c r="N27" s="134" t="s">
        <v>91</v>
      </c>
      <c r="O27" s="35"/>
    </row>
    <row r="28" customFormat="false" ht="12.75" hidden="false" customHeight="false" outlineLevel="0" collapsed="false">
      <c r="A28" s="42" t="n">
        <v>1987</v>
      </c>
      <c r="B28" s="25" t="n">
        <v>27762413</v>
      </c>
      <c r="C28" s="25" t="n">
        <f aca="false">B28/[1]Sheet1!C57</f>
        <v>25309500.5697597</v>
      </c>
      <c r="D28" s="132" t="n">
        <f aca="false">C28/[1]Sheet1!B57</f>
        <v>15.2191825434514</v>
      </c>
      <c r="E28" s="25"/>
      <c r="F28" s="25"/>
      <c r="G28" s="25"/>
      <c r="H28" s="25"/>
      <c r="I28" s="31" t="n">
        <v>2.25</v>
      </c>
      <c r="J28" s="31"/>
      <c r="K28" s="133" t="n">
        <v>3.25</v>
      </c>
      <c r="L28" s="135" t="n">
        <v>0.45</v>
      </c>
      <c r="M28" s="31"/>
      <c r="N28" s="134"/>
      <c r="O28" s="35"/>
    </row>
    <row r="29" customFormat="false" ht="12.75" hidden="false" customHeight="false" outlineLevel="0" collapsed="false">
      <c r="A29" s="42" t="n">
        <v>1988</v>
      </c>
      <c r="B29" s="25" t="n">
        <v>28223290</v>
      </c>
      <c r="C29" s="25" t="n">
        <f aca="false">B29/[1]Sheet1!C58</f>
        <v>24840800.9388112</v>
      </c>
      <c r="D29" s="132" t="n">
        <f aca="false">C29/[1]Sheet1!B58</f>
        <v>14.8038146238446</v>
      </c>
      <c r="E29" s="25"/>
      <c r="F29" s="25"/>
      <c r="G29" s="25"/>
      <c r="H29" s="25"/>
      <c r="I29" s="31" t="n">
        <v>2.25</v>
      </c>
      <c r="J29" s="31"/>
      <c r="K29" s="133" t="n">
        <v>5.625</v>
      </c>
      <c r="L29" s="135" t="n">
        <v>0.45</v>
      </c>
      <c r="M29" s="31"/>
      <c r="N29" s="134" t="s">
        <v>92</v>
      </c>
      <c r="O29" s="35"/>
    </row>
    <row r="30" customFormat="false" ht="12.75" hidden="false" customHeight="false" outlineLevel="0" collapsed="false">
      <c r="A30" s="42" t="n">
        <v>1989</v>
      </c>
      <c r="B30" s="25" t="n">
        <v>26405692</v>
      </c>
      <c r="C30" s="25" t="n">
        <f aca="false">B30/[1]Sheet1!C59</f>
        <v>22325674.910167</v>
      </c>
      <c r="D30" s="132" t="n">
        <f aca="false">C30/[1]Sheet1!B59</f>
        <v>13.210458526726</v>
      </c>
      <c r="E30" s="25"/>
      <c r="F30" s="25"/>
      <c r="G30" s="25"/>
      <c r="H30" s="25"/>
      <c r="I30" s="31" t="n">
        <v>2.25</v>
      </c>
      <c r="J30" s="31"/>
      <c r="K30" s="133" t="n">
        <v>8</v>
      </c>
      <c r="L30" s="135" t="n">
        <v>0.45</v>
      </c>
      <c r="M30" s="31" t="n">
        <v>2.2675</v>
      </c>
      <c r="N30" s="134" t="s">
        <v>93</v>
      </c>
      <c r="O30" s="35"/>
    </row>
    <row r="31" customFormat="false" ht="12.75" hidden="false" customHeight="false" outlineLevel="0" collapsed="false">
      <c r="A31" s="42" t="n">
        <v>1990</v>
      </c>
      <c r="B31" s="25" t="n">
        <v>29987614</v>
      </c>
      <c r="C31" s="25" t="n">
        <f aca="false">B31/[1]Sheet1!C60</f>
        <v>24194941.7064317</v>
      </c>
      <c r="D31" s="132" t="n">
        <f aca="false">C31/[1]Sheet1!B60</f>
        <v>14.1822636028322</v>
      </c>
      <c r="E31" s="25"/>
      <c r="F31" s="25"/>
      <c r="G31" s="25" t="n">
        <v>1669977</v>
      </c>
      <c r="H31" s="25" t="n">
        <v>9360008</v>
      </c>
      <c r="I31" s="31" t="n">
        <v>2.25</v>
      </c>
      <c r="J31" s="31"/>
      <c r="K31" s="133" t="n">
        <v>7.5</v>
      </c>
      <c r="L31" s="135" t="n">
        <v>0.45</v>
      </c>
      <c r="M31" s="31" t="n">
        <v>2.2675</v>
      </c>
      <c r="N31" s="134" t="s">
        <v>94</v>
      </c>
      <c r="O31" s="35"/>
    </row>
    <row r="32" customFormat="false" ht="12.75" hidden="false" customHeight="false" outlineLevel="0" collapsed="false">
      <c r="A32" s="42" t="n">
        <v>1991</v>
      </c>
      <c r="B32" s="25" t="n">
        <v>27634139</v>
      </c>
      <c r="C32" s="25" t="n">
        <f aca="false">B32/[1]Sheet1!C61</f>
        <v>21149924.6125526</v>
      </c>
      <c r="D32" s="132" t="n">
        <f aca="false">C32/[1]Sheet1!B61</f>
        <v>12.2308549499589</v>
      </c>
      <c r="E32" s="25"/>
      <c r="F32" s="25"/>
      <c r="G32" s="25" t="n">
        <v>1872316</v>
      </c>
      <c r="H32" s="25" t="n">
        <v>14195851</v>
      </c>
      <c r="I32" s="31" t="n">
        <v>2.25</v>
      </c>
      <c r="J32" s="31"/>
      <c r="K32" s="133" t="n">
        <v>7</v>
      </c>
      <c r="L32" s="135" t="n">
        <v>0.45</v>
      </c>
      <c r="M32" s="31" t="n">
        <v>2.2675</v>
      </c>
      <c r="N32" s="134"/>
      <c r="O32" s="35"/>
    </row>
    <row r="33" customFormat="false" ht="12.75" hidden="false" customHeight="false" outlineLevel="0" collapsed="false">
      <c r="A33" s="42" t="n">
        <v>1992</v>
      </c>
      <c r="B33" s="25" t="n">
        <v>30084893</v>
      </c>
      <c r="C33" s="25" t="n">
        <f aca="false">B33/[1]Sheet1!C62</f>
        <v>22094168.6658372</v>
      </c>
      <c r="D33" s="132" t="n">
        <f aca="false">C33/[1]Sheet1!B62</f>
        <v>12.4063905090417</v>
      </c>
      <c r="E33" s="25"/>
      <c r="F33" s="25"/>
      <c r="G33" s="25" t="n">
        <v>2184833</v>
      </c>
      <c r="H33" s="25" t="n">
        <v>16372410</v>
      </c>
      <c r="I33" s="31" t="n">
        <v>2.25</v>
      </c>
      <c r="J33" s="31"/>
      <c r="K33" s="133" t="n">
        <v>6.365</v>
      </c>
      <c r="L33" s="135" t="n">
        <v>0.45</v>
      </c>
      <c r="M33" s="31" t="n">
        <v>2.2675</v>
      </c>
      <c r="N33" s="134" t="s">
        <v>95</v>
      </c>
      <c r="O33" s="35"/>
    </row>
    <row r="34" customFormat="false" ht="12.75" hidden="false" customHeight="false" outlineLevel="0" collapsed="false">
      <c r="A34" s="42" t="n">
        <v>1993</v>
      </c>
      <c r="B34" s="25" t="n">
        <v>33897767</v>
      </c>
      <c r="C34" s="25" t="n">
        <f aca="false">B34/[1]Sheet1!C63</f>
        <v>24159482.3305958</v>
      </c>
      <c r="D34" s="132" t="n">
        <f aca="false">C34/[1]Sheet1!B63</f>
        <v>13.1433753904585</v>
      </c>
      <c r="E34" s="25"/>
      <c r="F34" s="25"/>
      <c r="G34" s="25" t="n">
        <v>2523357</v>
      </c>
      <c r="H34" s="25" t="n">
        <v>19215056</v>
      </c>
      <c r="I34" s="31" t="n">
        <v>2.25</v>
      </c>
      <c r="J34" s="31"/>
      <c r="K34" s="133" t="n">
        <v>5.73</v>
      </c>
      <c r="L34" s="135" t="n">
        <v>0.45</v>
      </c>
      <c r="M34" s="31" t="n">
        <v>2.2675</v>
      </c>
      <c r="N34" s="134"/>
      <c r="O34" s="35"/>
    </row>
    <row r="35" customFormat="false" ht="12.75" hidden="false" customHeight="false" outlineLevel="0" collapsed="false">
      <c r="A35" s="42" t="n">
        <v>1994</v>
      </c>
      <c r="B35" s="25" t="n">
        <v>38040539</v>
      </c>
      <c r="C35" s="25" t="n">
        <f aca="false">B35/[1]Sheet1!C64</f>
        <v>26330187.9217402</v>
      </c>
      <c r="D35" s="132" t="n">
        <f aca="false">C35/[1]Sheet1!B64</f>
        <v>13.9357920357174</v>
      </c>
      <c r="E35" s="25"/>
      <c r="F35" s="25"/>
      <c r="G35" s="25" t="n">
        <v>3536742</v>
      </c>
      <c r="H35" s="25" t="n">
        <v>19594880</v>
      </c>
      <c r="I35" s="31" t="n">
        <v>2.25</v>
      </c>
      <c r="J35" s="31"/>
      <c r="K35" s="133" t="n">
        <v>5.73</v>
      </c>
      <c r="L35" s="135" t="n">
        <v>0.45</v>
      </c>
      <c r="M35" s="43" t="n">
        <v>2.26</v>
      </c>
      <c r="N35" s="134" t="s">
        <v>96</v>
      </c>
      <c r="O35" s="35"/>
    </row>
    <row r="36" customFormat="false" ht="12.75" hidden="false" customHeight="false" outlineLevel="0" collapsed="false">
      <c r="A36" s="42" t="n">
        <v>1995</v>
      </c>
      <c r="B36" s="25" t="n">
        <v>40781054</v>
      </c>
      <c r="C36" s="25" t="n">
        <f aca="false">B36/[1]Sheet1!C65</f>
        <v>27512939.1128352</v>
      </c>
      <c r="D36" s="132" t="n">
        <f aca="false">C36/[1]Sheet1!B65</f>
        <v>14.1329646687097</v>
      </c>
      <c r="E36" s="25"/>
      <c r="F36" s="25"/>
      <c r="G36" s="25" t="n">
        <v>3655854</v>
      </c>
      <c r="H36" s="25" t="n">
        <v>24297284</v>
      </c>
      <c r="I36" s="31" t="n">
        <v>2.25</v>
      </c>
      <c r="J36" s="31"/>
      <c r="K36" s="133" t="n">
        <v>5.73</v>
      </c>
      <c r="L36" s="135" t="n">
        <v>0.45</v>
      </c>
      <c r="M36" s="43" t="n">
        <v>2.26</v>
      </c>
      <c r="N36" s="134" t="s">
        <v>97</v>
      </c>
      <c r="O36" s="35"/>
    </row>
    <row r="37" customFormat="false" ht="12.75" hidden="false" customHeight="false" outlineLevel="0" collapsed="false">
      <c r="A37" s="42" t="n">
        <v>1996</v>
      </c>
      <c r="B37" s="25" t="n">
        <v>40133569</v>
      </c>
      <c r="C37" s="25" t="n">
        <f aca="false">B37/[1]Sheet1!C66</f>
        <v>26337243.1367972</v>
      </c>
      <c r="D37" s="132" t="n">
        <f aca="false">C37/[1]Sheet1!B66</f>
        <v>13.2001170476743</v>
      </c>
      <c r="E37" s="25"/>
      <c r="F37" s="25" t="n">
        <v>1501854</v>
      </c>
      <c r="G37" s="25" t="n">
        <v>3916741</v>
      </c>
      <c r="H37" s="25" t="n">
        <v>20483216</v>
      </c>
      <c r="I37" s="31" t="n">
        <v>2.25</v>
      </c>
      <c r="J37" s="31"/>
      <c r="K37" s="133" t="n">
        <v>5.85</v>
      </c>
      <c r="L37" s="135" t="n">
        <v>0.45</v>
      </c>
      <c r="M37" s="43" t="n">
        <v>2.26</v>
      </c>
      <c r="N37" s="134"/>
      <c r="O37" s="35"/>
    </row>
    <row r="38" customFormat="false" ht="12.75" hidden="false" customHeight="false" outlineLevel="0" collapsed="false">
      <c r="A38" s="42" t="n">
        <v>1997</v>
      </c>
      <c r="B38" s="25" t="n">
        <v>43110515</v>
      </c>
      <c r="C38" s="25" t="n">
        <f aca="false">B38/[1]Sheet1!C67</f>
        <v>27483726.2922728</v>
      </c>
      <c r="D38" s="132" t="n">
        <f aca="false">C38/[1]Sheet1!B67</f>
        <v>13.4533361719252</v>
      </c>
      <c r="E38" s="25"/>
      <c r="F38" s="25" t="n">
        <v>2349433</v>
      </c>
      <c r="G38" s="25" t="n">
        <v>4406521</v>
      </c>
      <c r="H38" s="25" t="n">
        <v>19050753</v>
      </c>
      <c r="I38" s="31" t="n">
        <v>2.25</v>
      </c>
      <c r="J38" s="31"/>
      <c r="K38" s="133" t="n">
        <v>5.6</v>
      </c>
      <c r="L38" s="135" t="n">
        <v>0.45</v>
      </c>
      <c r="M38" s="43" t="n">
        <v>2.26</v>
      </c>
      <c r="N38" s="134"/>
      <c r="O38" s="35"/>
    </row>
    <row r="39" customFormat="false" ht="12.75" hidden="false" customHeight="false" outlineLevel="0" collapsed="false">
      <c r="A39" s="42" t="n">
        <v>1998</v>
      </c>
      <c r="B39" s="25" t="n">
        <v>44574039</v>
      </c>
      <c r="C39" s="25" t="n">
        <f aca="false">B39/[1]Sheet1!C68</f>
        <v>27767661.7349323</v>
      </c>
      <c r="D39" s="132" t="n">
        <f aca="false">C39/[1]Sheet1!B68</f>
        <v>13.2264183562766</v>
      </c>
      <c r="E39" s="25" t="n">
        <v>852776</v>
      </c>
      <c r="F39" s="25" t="n">
        <v>2221999</v>
      </c>
      <c r="G39" s="25" t="n">
        <v>4447399</v>
      </c>
      <c r="H39" s="25" t="n">
        <v>30013828</v>
      </c>
      <c r="I39" s="31" t="n">
        <v>2.25</v>
      </c>
      <c r="J39" s="31"/>
      <c r="K39" s="136" t="n">
        <v>9.25</v>
      </c>
      <c r="L39" s="135" t="n">
        <v>0.45</v>
      </c>
      <c r="M39" s="136" t="n">
        <v>2.26</v>
      </c>
      <c r="N39" s="134"/>
      <c r="O39" s="35"/>
    </row>
    <row r="40" customFormat="false" ht="12.75" hidden="false" customHeight="false" outlineLevel="0" collapsed="false">
      <c r="A40" s="42" t="n">
        <v>1999</v>
      </c>
      <c r="B40" s="25" t="n">
        <v>47722320</v>
      </c>
      <c r="C40" s="25" t="n">
        <f aca="false">B40/[1]Sheet1!C69</f>
        <v>29276000.2045035</v>
      </c>
      <c r="D40" s="132" t="n">
        <f aca="false">C40/[1]Sheet1!B69</f>
        <v>13.6699489942733</v>
      </c>
      <c r="E40" s="137" t="n">
        <v>732710</v>
      </c>
      <c r="F40" s="137" t="n">
        <v>2203529</v>
      </c>
      <c r="G40" s="25" t="n">
        <v>4408066</v>
      </c>
      <c r="H40" s="25" t="n">
        <v>22267901</v>
      </c>
      <c r="I40" s="31" t="n">
        <v>2.25</v>
      </c>
      <c r="J40" s="31"/>
      <c r="K40" s="138" t="n">
        <v>10</v>
      </c>
      <c r="L40" s="135" t="n">
        <v>0.45</v>
      </c>
      <c r="M40" s="136" t="n">
        <v>2.26</v>
      </c>
      <c r="N40" s="134"/>
      <c r="O40" s="35"/>
    </row>
    <row r="41" customFormat="false" ht="12.75" hidden="false" customHeight="false" outlineLevel="0" collapsed="false">
      <c r="A41" s="47" t="n">
        <v>2000</v>
      </c>
      <c r="B41" s="25" t="n">
        <v>52157476</v>
      </c>
      <c r="C41" s="25" t="n">
        <f aca="false">B41/[1]Sheet1!C70</f>
        <v>31310140.6703508</v>
      </c>
      <c r="D41" s="132" t="n">
        <f aca="false">C41/[1]Sheet1!B70</f>
        <v>14.277218782165</v>
      </c>
      <c r="E41" s="137" t="n">
        <v>820146</v>
      </c>
      <c r="F41" s="137" t="n">
        <v>2429742</v>
      </c>
      <c r="G41" s="137" t="n">
        <v>4859484</v>
      </c>
      <c r="H41" s="137" t="n">
        <v>22008901</v>
      </c>
      <c r="I41" s="31" t="n">
        <v>2.25</v>
      </c>
      <c r="J41" s="31"/>
      <c r="K41" s="138" t="n">
        <v>10</v>
      </c>
      <c r="L41" s="135" t="n">
        <v>0.45</v>
      </c>
      <c r="M41" s="136" t="n">
        <v>2.26</v>
      </c>
      <c r="N41" s="139"/>
      <c r="O41" s="35"/>
    </row>
    <row r="42" customFormat="false" ht="12.75" hidden="false" customHeight="false" outlineLevel="0" collapsed="false">
      <c r="A42" s="47" t="n">
        <v>2001</v>
      </c>
      <c r="B42" s="25" t="n">
        <v>45997165</v>
      </c>
      <c r="C42" s="25" t="n">
        <f aca="false">B42/[1]Sheet1!C71</f>
        <v>26712770.6528836</v>
      </c>
      <c r="D42" s="132" t="n">
        <f aca="false">C42/[1]Sheet1!B71</f>
        <v>11.8905588485487</v>
      </c>
      <c r="E42" s="25" t="n">
        <v>568048</v>
      </c>
      <c r="F42" s="25" t="n">
        <v>4350497</v>
      </c>
      <c r="G42" s="25" t="n">
        <v>8879629</v>
      </c>
      <c r="H42" s="137" t="n">
        <v>28371681</v>
      </c>
      <c r="I42" s="31" t="n">
        <v>2.25</v>
      </c>
      <c r="J42" s="31"/>
      <c r="K42" s="138" t="n">
        <v>8</v>
      </c>
      <c r="L42" s="135" t="n">
        <v>0.45</v>
      </c>
      <c r="M42" s="136" t="n">
        <v>2.26</v>
      </c>
      <c r="N42" s="139"/>
      <c r="O42" s="35"/>
    </row>
    <row r="43" customFormat="false" ht="12.75" hidden="false" customHeight="false" outlineLevel="0" collapsed="false">
      <c r="A43" s="47" t="n">
        <v>2002</v>
      </c>
      <c r="B43" s="25" t="n">
        <v>56616408</v>
      </c>
      <c r="C43" s="25" t="n">
        <f aca="false">B43/[1]Sheet1!C72</f>
        <v>31979143.1395924</v>
      </c>
      <c r="D43" s="132" t="n">
        <f aca="false">C43/[1]Sheet1!B72</f>
        <v>13.8698915272523</v>
      </c>
      <c r="E43" s="137" t="n">
        <v>824750</v>
      </c>
      <c r="F43" s="137" t="n">
        <v>4124667</v>
      </c>
      <c r="G43" s="137" t="n">
        <v>8419608</v>
      </c>
      <c r="H43" s="137" t="n">
        <v>30964084</v>
      </c>
      <c r="I43" s="31" t="n">
        <v>2.25</v>
      </c>
      <c r="J43" s="31"/>
      <c r="K43" s="138" t="n">
        <v>9.75</v>
      </c>
      <c r="L43" s="135" t="n">
        <v>0.45</v>
      </c>
      <c r="M43" s="136" t="n">
        <v>2.26</v>
      </c>
      <c r="N43" s="139"/>
      <c r="O43" s="35"/>
    </row>
    <row r="44" customFormat="false" ht="12.75" hidden="false" customHeight="false" outlineLevel="0" collapsed="false">
      <c r="A44" s="47" t="n">
        <v>2003</v>
      </c>
      <c r="B44" s="25" t="n">
        <v>58989204</v>
      </c>
      <c r="C44" s="25" t="n">
        <f aca="false">B44/[1]Sheet1!C73</f>
        <v>32796073.3876794</v>
      </c>
      <c r="D44" s="132" t="n">
        <f aca="false">C44/[1]Sheet1!B73</f>
        <v>13.9064818696618</v>
      </c>
      <c r="E44" s="137" t="n">
        <v>921511</v>
      </c>
      <c r="F44" s="137" t="n">
        <v>4539188</v>
      </c>
      <c r="G44" s="137" t="n">
        <v>9080190</v>
      </c>
      <c r="H44" s="137" t="n">
        <v>33352747</v>
      </c>
      <c r="I44" s="31" t="n">
        <v>2.25</v>
      </c>
      <c r="J44" s="31"/>
      <c r="K44" s="138" t="n">
        <v>9.75</v>
      </c>
      <c r="L44" s="135" t="n">
        <v>0.45</v>
      </c>
      <c r="M44" s="136" t="n">
        <v>2.26</v>
      </c>
      <c r="N44" s="139"/>
      <c r="O44" s="35"/>
    </row>
    <row r="45" customFormat="false" ht="12.75" hidden="false" customHeight="false" outlineLevel="0" collapsed="false">
      <c r="A45" s="47" t="n">
        <v>2004</v>
      </c>
      <c r="B45" s="25" t="n">
        <v>62424496</v>
      </c>
      <c r="C45" s="25" t="n">
        <f aca="false">B45/[1]Sheet1!C74</f>
        <v>33926356.5217391</v>
      </c>
      <c r="D45" s="132" t="n">
        <f aca="false">C45/[1]Sheet1!B74</f>
        <v>14.0562245234081</v>
      </c>
      <c r="E45" s="137" t="n">
        <v>1103008</v>
      </c>
      <c r="F45" s="137" t="n">
        <v>4751878</v>
      </c>
      <c r="G45" s="137" t="n">
        <v>9500901</v>
      </c>
      <c r="H45" s="137" t="n">
        <v>39518345</v>
      </c>
      <c r="I45" s="31" t="n">
        <v>2.25</v>
      </c>
      <c r="J45" s="31"/>
      <c r="K45" s="138" t="n">
        <v>9.75</v>
      </c>
      <c r="L45" s="135" t="n">
        <v>0.45</v>
      </c>
      <c r="M45" s="136" t="n">
        <v>2.26</v>
      </c>
      <c r="N45" s="139"/>
      <c r="O45" s="35"/>
    </row>
    <row r="46" customFormat="false" ht="12.75" hidden="false" customHeight="false" outlineLevel="0" collapsed="false">
      <c r="A46" s="47" t="n">
        <v>2005</v>
      </c>
      <c r="B46" s="25" t="n">
        <v>67353901</v>
      </c>
      <c r="C46" s="25" t="n">
        <f aca="false">B46/[1]Sheet1!C75</f>
        <v>35654277.2949529</v>
      </c>
      <c r="D46" s="132" t="n">
        <f aca="false">C46/[1]Sheet1!B75</f>
        <v>14.4394314401465</v>
      </c>
      <c r="E46" s="25" t="n">
        <v>1345921</v>
      </c>
      <c r="F46" s="25" t="n">
        <v>5410595</v>
      </c>
      <c r="G46" s="25" t="n">
        <v>10823428</v>
      </c>
      <c r="H46" s="25" t="n">
        <v>47175376</v>
      </c>
      <c r="I46" s="31" t="n">
        <v>2.25</v>
      </c>
      <c r="J46" s="31"/>
      <c r="K46" s="138" t="n">
        <v>9.75</v>
      </c>
      <c r="L46" s="135" t="n">
        <v>0.45</v>
      </c>
      <c r="M46" s="136" t="n">
        <v>2.26</v>
      </c>
      <c r="N46" s="139"/>
      <c r="O46" s="35"/>
    </row>
    <row r="47" customFormat="false" ht="12.75" hidden="false" customHeight="false" outlineLevel="0" collapsed="false">
      <c r="A47" s="47" t="n">
        <v>2006</v>
      </c>
      <c r="B47" s="25" t="n">
        <v>71417541</v>
      </c>
      <c r="C47" s="25" t="n">
        <f aca="false">B47/[1]Sheet1!C76</f>
        <v>36574363.7760172</v>
      </c>
      <c r="D47" s="132" t="n">
        <f aca="false">C47/[1]Sheet1!B76</f>
        <v>14.3575888001468</v>
      </c>
      <c r="E47" s="25" t="n">
        <v>1572771</v>
      </c>
      <c r="F47" s="25" t="n">
        <v>5216795</v>
      </c>
      <c r="G47" s="25" t="n">
        <v>10431262</v>
      </c>
      <c r="H47" s="25" t="n">
        <v>43440929</v>
      </c>
      <c r="I47" s="31" t="n">
        <v>2.25</v>
      </c>
      <c r="J47" s="31"/>
      <c r="K47" s="138" t="n">
        <v>9.75</v>
      </c>
      <c r="L47" s="135" t="n">
        <v>0.45</v>
      </c>
      <c r="M47" s="136" t="n">
        <v>2.26</v>
      </c>
      <c r="N47" s="139"/>
      <c r="O47" s="35"/>
    </row>
    <row r="48" customFormat="false" ht="12.75" hidden="false" customHeight="false" outlineLevel="0" collapsed="false">
      <c r="A48" s="47" t="n">
        <v>2007</v>
      </c>
      <c r="B48" s="25" t="n">
        <v>71777368</v>
      </c>
      <c r="C48" s="25" t="n">
        <f aca="false">B48/[1]Sheet1!C77</f>
        <v>35612685.685934</v>
      </c>
      <c r="D48" s="132" t="n">
        <f aca="false">C48/[1]Sheet1!B77</f>
        <v>13.6179460691744</v>
      </c>
      <c r="E48" s="25" t="n">
        <v>1631261</v>
      </c>
      <c r="F48" s="25" t="n">
        <v>5476157</v>
      </c>
      <c r="G48" s="25" t="n">
        <v>10954308</v>
      </c>
      <c r="H48" s="25" t="n">
        <v>46324108</v>
      </c>
      <c r="I48" s="31" t="n">
        <v>2.25</v>
      </c>
      <c r="J48" s="31"/>
      <c r="K48" s="138" t="n">
        <v>9.75</v>
      </c>
      <c r="L48" s="135" t="n">
        <v>0.45</v>
      </c>
      <c r="M48" s="136" t="n">
        <v>2.26</v>
      </c>
      <c r="N48" s="139"/>
      <c r="O48" s="35"/>
    </row>
    <row r="49" customFormat="false" ht="12.75" hidden="false" customHeight="false" outlineLevel="0" collapsed="false">
      <c r="A49" s="47" t="n">
        <v>2008</v>
      </c>
      <c r="B49" s="25" t="n">
        <v>77202044</v>
      </c>
      <c r="C49" s="25" t="n">
        <f aca="false">B49/[1]Sheet1!C78</f>
        <v>37235338.3908774</v>
      </c>
      <c r="D49" s="132" t="n">
        <f aca="false">C49/[1]Sheet1!B78</f>
        <v>13.7931444938228</v>
      </c>
      <c r="E49" s="25" t="n">
        <v>1730255</v>
      </c>
      <c r="F49" s="25" t="n">
        <v>5989602</v>
      </c>
      <c r="G49" s="25" t="n">
        <v>11978203</v>
      </c>
      <c r="H49" s="25" t="n">
        <v>49168715</v>
      </c>
      <c r="I49" s="31" t="n">
        <v>2.25</v>
      </c>
      <c r="J49" s="31"/>
      <c r="K49" s="138" t="n">
        <v>9.75</v>
      </c>
      <c r="L49" s="135" t="n">
        <v>0.45</v>
      </c>
      <c r="M49" s="136" t="n">
        <v>2.26</v>
      </c>
      <c r="N49" s="139"/>
      <c r="O49" s="35"/>
    </row>
    <row r="50" customFormat="false" ht="13.5" hidden="false" customHeight="false" outlineLevel="0" collapsed="false">
      <c r="A50" s="103" t="n">
        <v>2009</v>
      </c>
      <c r="B50" s="53" t="n">
        <v>82979386</v>
      </c>
      <c r="C50" s="53" t="n">
        <f aca="false">B50/[1]Sheet1!C79</f>
        <v>38550774.691401</v>
      </c>
      <c r="D50" s="140" t="n">
        <f aca="false">C50/[1]Sheet1!B79</f>
        <v>13.9789209691571</v>
      </c>
      <c r="E50" s="53" t="n">
        <v>1726493</v>
      </c>
      <c r="F50" s="53" t="n">
        <v>7039211</v>
      </c>
      <c r="G50" s="53" t="n">
        <v>14076424</v>
      </c>
      <c r="H50" s="53" t="n">
        <v>42097617</v>
      </c>
      <c r="I50" s="141" t="n">
        <v>2.25</v>
      </c>
      <c r="J50" s="141"/>
      <c r="K50" s="142" t="n">
        <v>9.75</v>
      </c>
      <c r="L50" s="143" t="n">
        <v>0.45</v>
      </c>
      <c r="M50" s="144" t="n">
        <v>2.26</v>
      </c>
      <c r="N50" s="145"/>
      <c r="O50" s="76"/>
    </row>
    <row r="51" customFormat="false" ht="12.75" hidden="false" customHeight="false" outlineLevel="0" collapsed="false">
      <c r="A51" s="146" t="s">
        <v>98</v>
      </c>
      <c r="B51" s="110"/>
      <c r="C51" s="147"/>
      <c r="D51" s="148"/>
      <c r="I51" s="66"/>
      <c r="J51" s="66"/>
      <c r="K51" s="149"/>
      <c r="L51" s="150"/>
      <c r="M51" s="66"/>
      <c r="N51" s="66"/>
      <c r="O51" s="35"/>
    </row>
    <row r="52" customFormat="false" ht="13.5" hidden="false" customHeight="false" outlineLevel="0" collapsed="false">
      <c r="A52" s="151" t="s">
        <v>64</v>
      </c>
      <c r="B52" s="74"/>
      <c r="C52" s="74"/>
      <c r="D52" s="74"/>
      <c r="E52" s="117"/>
      <c r="F52" s="117"/>
      <c r="G52" s="117"/>
      <c r="H52" s="117"/>
      <c r="I52" s="74"/>
      <c r="J52" s="74"/>
      <c r="K52" s="152"/>
      <c r="L52" s="74"/>
      <c r="M52" s="74"/>
      <c r="N52" s="74"/>
      <c r="O52" s="76"/>
    </row>
    <row r="54" customFormat="false" ht="12.75" hidden="false" customHeight="false" outlineLevel="0" collapsed="false">
      <c r="H54" s="153"/>
    </row>
  </sheetData>
  <mergeCells count="3">
    <mergeCell ref="A2:O2"/>
    <mergeCell ref="I4:M4"/>
    <mergeCell ref="N6:O6"/>
  </mergeCells>
  <printOptions headings="false" gridLines="false" gridLinesSet="true" horizontalCentered="false" verticalCentered="false"/>
  <pageMargins left="0.75" right="0.75" top="1" bottom="0.970138888888889"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6" activeCellId="0" sqref="Q3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0.13"/>
    <col collapsed="false" customWidth="true" hidden="false" outlineLevel="0" max="3" min="3" style="0" width="9.41"/>
    <col collapsed="false" customWidth="true" hidden="false" outlineLevel="0" max="5" min="4" style="0" width="10.41"/>
  </cols>
  <sheetData>
    <row r="1" customFormat="false" ht="15" hidden="false" customHeight="false" outlineLevel="0" collapsed="false">
      <c r="C1" s="112" t="s">
        <v>99</v>
      </c>
      <c r="D1" s="112"/>
      <c r="E1" s="112"/>
      <c r="F1" s="112"/>
      <c r="G1" s="112"/>
    </row>
    <row r="2" customFormat="false" ht="13.5" hidden="false" customHeight="false" outlineLevel="0" collapsed="false">
      <c r="C2" s="83"/>
      <c r="D2" s="74"/>
      <c r="E2" s="74"/>
      <c r="F2" s="74"/>
      <c r="G2" s="76"/>
    </row>
    <row r="3" customFormat="false" ht="12.75" hidden="false" customHeight="false" outlineLevel="0" collapsed="false">
      <c r="C3" s="7" t="s">
        <v>1</v>
      </c>
      <c r="D3" s="9" t="s">
        <v>5</v>
      </c>
      <c r="E3" s="9" t="s">
        <v>6</v>
      </c>
      <c r="F3" s="9" t="s">
        <v>7</v>
      </c>
      <c r="G3" s="8" t="s">
        <v>100</v>
      </c>
    </row>
    <row r="4" customFormat="false" ht="12.75" hidden="false" customHeight="false" outlineLevel="0" collapsed="false">
      <c r="C4" s="86" t="s">
        <v>4</v>
      </c>
      <c r="D4" s="123" t="s">
        <v>12</v>
      </c>
      <c r="E4" s="123" t="s">
        <v>12</v>
      </c>
      <c r="F4" s="123" t="s">
        <v>13</v>
      </c>
      <c r="G4" s="154" t="s">
        <v>16</v>
      </c>
    </row>
    <row r="5" customFormat="false" ht="12.75" hidden="false" customHeight="false" outlineLevel="0" collapsed="false">
      <c r="C5" s="127" t="n">
        <v>1982</v>
      </c>
      <c r="D5" s="155" t="n">
        <v>1617373</v>
      </c>
      <c r="E5" s="155" t="n">
        <f aca="false">D5/[1]Sheet1!C52</f>
        <v>1778635.99706712</v>
      </c>
      <c r="F5" s="156" t="n">
        <f aca="false">E5/[1]Sheet1!B52</f>
        <v>1.17401715978028</v>
      </c>
      <c r="G5" s="157" t="n">
        <v>0.2</v>
      </c>
    </row>
    <row r="6" customFormat="false" ht="12.75" hidden="false" customHeight="false" outlineLevel="0" collapsed="false">
      <c r="C6" s="42" t="n">
        <v>1983</v>
      </c>
      <c r="D6" s="158" t="n">
        <v>1730952</v>
      </c>
      <c r="E6" s="158" t="n">
        <f aca="false">D6/[1]Sheet1!C53</f>
        <v>1793113.25966866</v>
      </c>
      <c r="F6" s="159" t="n">
        <f aca="false">E6/[1]Sheet1!B53</f>
        <v>1.150907098632</v>
      </c>
      <c r="G6" s="157" t="n">
        <v>0.2</v>
      </c>
    </row>
    <row r="7" customFormat="false" ht="12.75" hidden="false" customHeight="false" outlineLevel="0" collapsed="false">
      <c r="C7" s="42" t="n">
        <v>1984</v>
      </c>
      <c r="D7" s="158" t="n">
        <v>2173090</v>
      </c>
      <c r="E7" s="158" t="n">
        <f aca="false">D7/[1]Sheet1!C54</f>
        <v>2182182.42677843</v>
      </c>
      <c r="F7" s="159" t="n">
        <f aca="false">E7/[1]Sheet1!B54</f>
        <v>1.36813945252566</v>
      </c>
      <c r="G7" s="157" t="n">
        <v>0.2</v>
      </c>
    </row>
    <row r="8" customFormat="false" ht="12.75" hidden="false" customHeight="false" outlineLevel="0" collapsed="false">
      <c r="C8" s="42" t="n">
        <v>1985</v>
      </c>
      <c r="D8" s="158" t="n">
        <v>2473266</v>
      </c>
      <c r="E8" s="158" t="n">
        <f aca="false">D8/[1]Sheet1!C55</f>
        <v>2379665.81141948</v>
      </c>
      <c r="F8" s="159" t="n">
        <f aca="false">E8/[1]Sheet1!B55</f>
        <v>1.46711825611559</v>
      </c>
      <c r="G8" s="157" t="n">
        <v>0.2</v>
      </c>
    </row>
    <row r="9" customFormat="false" ht="12.75" hidden="false" customHeight="false" outlineLevel="0" collapsed="false">
      <c r="C9" s="42" t="n">
        <v>1986</v>
      </c>
      <c r="D9" s="158" t="n">
        <v>2313495</v>
      </c>
      <c r="E9" s="158" t="n">
        <f aca="false">D9/[1]Sheet1!C56</f>
        <v>2150088.28996283</v>
      </c>
      <c r="F9" s="159" t="n">
        <f aca="false">E9/[1]Sheet1!B56</f>
        <v>1.30863559949046</v>
      </c>
      <c r="G9" s="157" t="n">
        <v>0.2</v>
      </c>
    </row>
    <row r="10" customFormat="false" ht="12.75" hidden="false" customHeight="false" outlineLevel="0" collapsed="false">
      <c r="C10" s="42" t="n">
        <v>1987</v>
      </c>
      <c r="D10" s="158" t="n">
        <v>1232911</v>
      </c>
      <c r="E10" s="158" t="n">
        <f aca="false">D10/[1]Sheet1!C57</f>
        <v>1123978.72825258</v>
      </c>
      <c r="F10" s="159" t="n">
        <f aca="false">E10/[1]Sheet1!B57</f>
        <v>0.675874160103779</v>
      </c>
      <c r="G10" s="157" t="n">
        <v>0.2</v>
      </c>
    </row>
    <row r="11" customFormat="false" ht="12.75" hidden="false" customHeight="false" outlineLevel="0" collapsed="false">
      <c r="C11" s="42" t="n">
        <v>1988</v>
      </c>
      <c r="D11" s="158" t="n">
        <v>1825391</v>
      </c>
      <c r="E11" s="158" t="n">
        <f aca="false">D11/[1]Sheet1!C58</f>
        <v>1606622.56124277</v>
      </c>
      <c r="F11" s="159" t="n">
        <f aca="false">E11/[1]Sheet1!B58</f>
        <v>0.957462789775191</v>
      </c>
      <c r="G11" s="157" t="n">
        <v>0.2</v>
      </c>
    </row>
    <row r="12" customFormat="false" ht="12.75" hidden="false" customHeight="false" outlineLevel="0" collapsed="false">
      <c r="C12" s="42" t="n">
        <v>1989</v>
      </c>
      <c r="D12" s="158" t="n">
        <v>1064730</v>
      </c>
      <c r="E12" s="158" t="n">
        <f aca="false">D12/[1]Sheet1!C59</f>
        <v>900215.599239062</v>
      </c>
      <c r="F12" s="159" t="n">
        <f aca="false">E12/[1]Sheet1!B59</f>
        <v>0.532671952212462</v>
      </c>
      <c r="G12" s="157" t="n">
        <v>0.2</v>
      </c>
    </row>
    <row r="13" customFormat="false" ht="12.75" hidden="false" customHeight="false" outlineLevel="0" collapsed="false">
      <c r="C13" s="42" t="n">
        <v>1990</v>
      </c>
      <c r="D13" s="158" t="n">
        <v>1515236</v>
      </c>
      <c r="E13" s="158" t="n">
        <f aca="false">D13/[1]Sheet1!C60</f>
        <v>1222539.63558043</v>
      </c>
      <c r="F13" s="159" t="n">
        <f aca="false">E13/[1]Sheet1!B60</f>
        <v>0.716611744185482</v>
      </c>
      <c r="G13" s="157" t="n">
        <v>0.2</v>
      </c>
    </row>
    <row r="14" customFormat="false" ht="12.75" hidden="false" customHeight="false" outlineLevel="0" collapsed="false">
      <c r="C14" s="42" t="n">
        <v>1991</v>
      </c>
      <c r="D14" s="158" t="n">
        <v>1440823</v>
      </c>
      <c r="E14" s="158" t="n">
        <f aca="false">D14/[1]Sheet1!C61</f>
        <v>1102740.99113534</v>
      </c>
      <c r="F14" s="159" t="n">
        <f aca="false">E14/[1]Sheet1!B61</f>
        <v>0.637707479200442</v>
      </c>
      <c r="G14" s="157" t="n">
        <v>0.2</v>
      </c>
    </row>
    <row r="15" customFormat="false" ht="12.75" hidden="false" customHeight="false" outlineLevel="0" collapsed="false">
      <c r="C15" s="42" t="n">
        <v>1992</v>
      </c>
      <c r="D15" s="158" t="n">
        <v>1114906</v>
      </c>
      <c r="E15" s="158" t="n">
        <f aca="false">D15/[1]Sheet1!C62</f>
        <v>818780.41615617</v>
      </c>
      <c r="F15" s="159" t="n">
        <f aca="false">E15/[1]Sheet1!B62</f>
        <v>0.459764281590554</v>
      </c>
      <c r="G15" s="157" t="n">
        <v>0.2</v>
      </c>
    </row>
    <row r="16" customFormat="false" ht="12.75" hidden="false" customHeight="false" outlineLevel="0" collapsed="false">
      <c r="C16" s="42" t="n">
        <v>1993</v>
      </c>
      <c r="D16" s="158" t="n">
        <v>1077270</v>
      </c>
      <c r="E16" s="158" t="n">
        <f aca="false">D16/[1]Sheet1!C63</f>
        <v>767787.610619925</v>
      </c>
      <c r="F16" s="159" t="n">
        <f aca="false">E16/[1]Sheet1!B63</f>
        <v>0.417696068501479</v>
      </c>
      <c r="G16" s="157" t="n">
        <v>0.2</v>
      </c>
    </row>
    <row r="17" customFormat="false" ht="12.75" hidden="false" customHeight="false" outlineLevel="0" collapsed="false">
      <c r="C17" s="42" t="n">
        <v>1994</v>
      </c>
      <c r="D17" s="158" t="n">
        <v>988123</v>
      </c>
      <c r="E17" s="158" t="n">
        <f aca="false">D17/[1]Sheet1!C64</f>
        <v>683940.474129289</v>
      </c>
      <c r="F17" s="159" t="n">
        <f aca="false">E17/[1]Sheet1!B64</f>
        <v>0.36198952474646</v>
      </c>
      <c r="G17" s="157" t="n">
        <v>0.2</v>
      </c>
    </row>
    <row r="18" customFormat="false" ht="12.75" hidden="false" customHeight="false" outlineLevel="0" collapsed="false">
      <c r="C18" s="42" t="n">
        <v>1995</v>
      </c>
      <c r="D18" s="158" t="n">
        <v>973717</v>
      </c>
      <c r="E18" s="158" t="n">
        <f aca="false">D18/[1]Sheet1!C65</f>
        <v>656918.198684432</v>
      </c>
      <c r="F18" s="159" t="n">
        <f aca="false">E18/[1]Sheet1!B65</f>
        <v>0.337448560263352</v>
      </c>
      <c r="G18" s="157" t="n">
        <v>0.2</v>
      </c>
    </row>
    <row r="19" customFormat="false" ht="12.75" hidden="false" customHeight="false" outlineLevel="0" collapsed="false">
      <c r="C19" s="42" t="n">
        <v>1996</v>
      </c>
      <c r="D19" s="158" t="n">
        <v>1076284</v>
      </c>
      <c r="E19" s="158" t="n">
        <f aca="false">D19/[1]Sheet1!C66</f>
        <v>706300.33905643</v>
      </c>
      <c r="F19" s="159" t="n">
        <f aca="false">E19/[1]Sheet1!B66</f>
        <v>0.353994801123696</v>
      </c>
      <c r="G19" s="157" t="n">
        <v>0.2</v>
      </c>
    </row>
    <row r="20" customFormat="false" ht="12.75" hidden="false" customHeight="false" outlineLevel="0" collapsed="false">
      <c r="C20" s="42" t="n">
        <v>1997</v>
      </c>
      <c r="D20" s="158" t="n">
        <v>1357303</v>
      </c>
      <c r="E20" s="158" t="n">
        <f aca="false">D20/[1]Sheet1!C67</f>
        <v>865304.999202183</v>
      </c>
      <c r="F20" s="159" t="n">
        <f aca="false">E20/[1]Sheet1!B67</f>
        <v>0.423568439072523</v>
      </c>
      <c r="G20" s="157" t="n">
        <v>0.2</v>
      </c>
    </row>
    <row r="21" customFormat="false" ht="12.75" hidden="false" customHeight="false" outlineLevel="0" collapsed="false">
      <c r="C21" s="42" t="n">
        <v>1998</v>
      </c>
      <c r="D21" s="158" t="n">
        <v>1181671</v>
      </c>
      <c r="E21" s="158" t="n">
        <f aca="false">D21/[1]Sheet1!C68</f>
        <v>736128.951876655</v>
      </c>
      <c r="F21" s="159" t="n">
        <f aca="false">E21/[1]Sheet1!B68</f>
        <v>0.35063627519776</v>
      </c>
      <c r="G21" s="157" t="n">
        <v>0.2</v>
      </c>
    </row>
    <row r="22" customFormat="false" ht="12.75" hidden="false" customHeight="false" outlineLevel="0" collapsed="false">
      <c r="C22" s="42" t="n">
        <v>1999</v>
      </c>
      <c r="D22" s="158" t="n">
        <v>1049293</v>
      </c>
      <c r="E22" s="158" t="n">
        <f aca="false">D22/[1]Sheet1!C69</f>
        <v>643705.127550045</v>
      </c>
      <c r="F22" s="159" t="n">
        <f aca="false">E22/[1]Sheet1!B69</f>
        <v>0.300567570689103</v>
      </c>
      <c r="G22" s="157" t="n">
        <v>0.2</v>
      </c>
    </row>
    <row r="23" customFormat="false" ht="12.75" hidden="false" customHeight="false" outlineLevel="0" collapsed="false">
      <c r="C23" s="42" t="n">
        <v>2000</v>
      </c>
      <c r="D23" s="158" t="n">
        <v>1204200</v>
      </c>
      <c r="E23" s="158" t="n">
        <f aca="false">D23/[1]Sheet1!C70</f>
        <v>722881.440720722</v>
      </c>
      <c r="F23" s="159" t="n">
        <f aca="false">E23/[1]Sheet1!B70</f>
        <v>0.3296291955823</v>
      </c>
      <c r="G23" s="157" t="n">
        <v>0.2</v>
      </c>
    </row>
    <row r="24" customFormat="false" ht="12.75" hidden="false" customHeight="false" outlineLevel="0" collapsed="false">
      <c r="C24" s="42" t="n">
        <v>2001</v>
      </c>
      <c r="D24" s="158" t="n">
        <v>2748318</v>
      </c>
      <c r="E24" s="158" t="n">
        <f aca="false">D24/[1]Sheet1!C71</f>
        <v>1596080.72400096</v>
      </c>
      <c r="F24" s="159" t="n">
        <f aca="false">E24/[1]Sheet1!B71</f>
        <v>0.71045763175895</v>
      </c>
      <c r="G24" s="157" t="n">
        <v>0.2</v>
      </c>
    </row>
    <row r="25" customFormat="false" ht="12.75" hidden="false" customHeight="false" outlineLevel="0" collapsed="false">
      <c r="C25" s="42" t="n">
        <v>2002</v>
      </c>
      <c r="D25" s="158" t="n">
        <v>1710219</v>
      </c>
      <c r="E25" s="158" t="n">
        <f aca="false">D25/[1]Sheet1!C72</f>
        <v>965998.02306516</v>
      </c>
      <c r="F25" s="159" t="n">
        <f aca="false">E25/[1]Sheet1!B72</f>
        <v>0.418969568289213</v>
      </c>
      <c r="G25" s="157" t="n">
        <v>0.2</v>
      </c>
    </row>
    <row r="26" customFormat="false" ht="12.75" hidden="false" customHeight="false" outlineLevel="0" collapsed="false">
      <c r="C26" s="42" t="n">
        <v>2003</v>
      </c>
      <c r="D26" s="158" t="n">
        <v>1943755</v>
      </c>
      <c r="E26" s="158" t="n">
        <f aca="false">D26/[1]Sheet1!C73</f>
        <v>1080664.38102248</v>
      </c>
      <c r="F26" s="159" t="n">
        <f aca="false">E26/[1]Sheet1!B73</f>
        <v>0.458232894048958</v>
      </c>
      <c r="G26" s="157" t="n">
        <v>0.2</v>
      </c>
    </row>
    <row r="27" customFormat="false" ht="12.75" hidden="false" customHeight="false" outlineLevel="0" collapsed="false">
      <c r="C27" s="42" t="n">
        <v>2004</v>
      </c>
      <c r="D27" s="158" t="n">
        <v>2696250</v>
      </c>
      <c r="E27" s="158" t="n">
        <f aca="false">D27/[1]Sheet1!C74</f>
        <v>1465353.26086957</v>
      </c>
      <c r="F27" s="159" t="n">
        <f aca="false">E27/[1]Sheet1!B74</f>
        <v>0.607118964504559</v>
      </c>
      <c r="G27" s="157" t="n">
        <v>0.2</v>
      </c>
    </row>
    <row r="28" customFormat="false" ht="12.75" hidden="false" customHeight="false" outlineLevel="0" collapsed="false">
      <c r="C28" s="42" t="n">
        <v>2005</v>
      </c>
      <c r="D28" s="158" t="n">
        <v>3631963</v>
      </c>
      <c r="E28" s="158" t="n">
        <f aca="false">D28/[1]Sheet1!C75</f>
        <v>1922606.02584858</v>
      </c>
      <c r="F28" s="159" t="n">
        <f aca="false">E28/[1]Sheet1!B75</f>
        <v>0.778625735896852</v>
      </c>
      <c r="G28" s="157" t="n">
        <v>0.2</v>
      </c>
    </row>
    <row r="29" customFormat="false" ht="12.75" hidden="false" customHeight="false" outlineLevel="0" collapsed="false">
      <c r="C29" s="42" t="n">
        <v>2006</v>
      </c>
      <c r="D29" s="158" t="n">
        <v>5560449</v>
      </c>
      <c r="E29" s="158" t="n">
        <f aca="false">D29/[1]Sheet1!C76</f>
        <v>2847618.12905307</v>
      </c>
      <c r="F29" s="159" t="n">
        <f aca="false">E29/[1]Sheet1!B76</f>
        <v>1.11785759028286</v>
      </c>
      <c r="G29" s="157" t="n">
        <v>0.2</v>
      </c>
    </row>
    <row r="30" customFormat="false" ht="12.75" hidden="false" customHeight="false" outlineLevel="0" collapsed="false">
      <c r="C30" s="42" t="n">
        <v>2007</v>
      </c>
      <c r="D30" s="158" t="n">
        <v>4747883</v>
      </c>
      <c r="E30" s="158" t="n">
        <f aca="false">D30/[1]Sheet1!C77</f>
        <v>2355684.94170181</v>
      </c>
      <c r="F30" s="159" t="n">
        <f aca="false">E30/[1]Sheet1!B77</f>
        <v>0.900791105028399</v>
      </c>
      <c r="G30" s="157" t="n">
        <v>0.2</v>
      </c>
    </row>
    <row r="31" customFormat="false" ht="12.75" hidden="false" customHeight="false" outlineLevel="0" collapsed="false">
      <c r="C31" s="42" t="n">
        <v>2008</v>
      </c>
      <c r="D31" s="158" t="n">
        <v>5408934</v>
      </c>
      <c r="E31" s="158" t="n">
        <f aca="false">D31/[1]Sheet1!C78</f>
        <v>2608784.39726184</v>
      </c>
      <c r="F31" s="159" t="n">
        <f aca="false">E31/[1]Sheet1!B78</f>
        <v>0.966376074441127</v>
      </c>
      <c r="G31" s="157" t="n">
        <v>0.2</v>
      </c>
    </row>
    <row r="32" customFormat="false" ht="12.75" hidden="false" customHeight="false" outlineLevel="0" collapsed="false">
      <c r="C32" s="160" t="n">
        <v>2009</v>
      </c>
      <c r="D32" s="161" t="n">
        <v>6835191</v>
      </c>
      <c r="E32" s="161" t="n">
        <f aca="false">D32/[1]Sheet1!C79</f>
        <v>3175510.4600761</v>
      </c>
      <c r="F32" s="162" t="n">
        <f aca="false">E32/[1]Sheet1!B79</f>
        <v>1.15147387084901</v>
      </c>
      <c r="G32" s="163" t="n">
        <v>0.2</v>
      </c>
    </row>
    <row r="33" customFormat="false" ht="12.75" hidden="false" customHeight="false" outlineLevel="0" collapsed="false">
      <c r="C33" s="164" t="s">
        <v>101</v>
      </c>
      <c r="D33" s="110"/>
      <c r="E33" s="110"/>
      <c r="F33" s="148"/>
      <c r="G33" s="36"/>
    </row>
    <row r="34" customFormat="false" ht="12.75" hidden="false" customHeight="false" outlineLevel="0" collapsed="false">
      <c r="C34" s="77" t="s">
        <v>102</v>
      </c>
      <c r="D34" s="66"/>
      <c r="E34" s="66"/>
      <c r="F34" s="66"/>
      <c r="G34" s="35"/>
    </row>
    <row r="35" customFormat="false" ht="12.75" hidden="false" customHeight="false" outlineLevel="0" collapsed="false">
      <c r="C35" s="78" t="s">
        <v>103</v>
      </c>
      <c r="D35" s="110"/>
      <c r="E35" s="110"/>
      <c r="F35" s="148"/>
      <c r="G35" s="36"/>
    </row>
    <row r="36" customFormat="false" ht="13.5" hidden="false" customHeight="false" outlineLevel="0" collapsed="false">
      <c r="C36" s="80" t="s">
        <v>104</v>
      </c>
      <c r="D36" s="74"/>
      <c r="E36" s="74"/>
      <c r="F36" s="74"/>
      <c r="G36" s="76"/>
    </row>
  </sheetData>
  <mergeCells count="1">
    <mergeCell ref="C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9" activePane="bottomRight" state="frozen"/>
      <selection pane="topLeft" activeCell="A1" activeCellId="0" sqref="A1"/>
      <selection pane="topRight" activeCell="B1" activeCellId="0" sqref="B1"/>
      <selection pane="bottomLeft" activeCell="A59" activeCellId="0" sqref="A59"/>
      <selection pane="bottomRight" activeCell="G101" activeCellId="0" sqref="G101"/>
    </sheetView>
  </sheetViews>
  <sheetFormatPr defaultColWidth="9.0546875" defaultRowHeight="12.75" zeroHeight="false" outlineLevelRow="0" outlineLevelCol="0"/>
  <cols>
    <col collapsed="false" customWidth="true" hidden="false" outlineLevel="0" max="1" min="1" style="165" width="5.85"/>
    <col collapsed="false" customWidth="true" hidden="false" outlineLevel="0" max="2" min="2" style="1" width="14.85"/>
    <col collapsed="false" customWidth="true" hidden="false" outlineLevel="0" max="3" min="3" style="0" width="11.56"/>
    <col collapsed="false" customWidth="true" hidden="false" outlineLevel="0" max="4" min="4" style="0" width="7.99"/>
    <col collapsed="false" customWidth="true" hidden="false" outlineLevel="0" max="5" min="5" style="0" width="6.85"/>
    <col collapsed="false" customWidth="true" hidden="false" outlineLevel="0" max="6" min="6" style="0" width="11.13"/>
    <col collapsed="false" customWidth="true" hidden="false" outlineLevel="0" max="7" min="7" style="0" width="10.13"/>
    <col collapsed="false" customWidth="true" hidden="false" outlineLevel="0" max="8" min="8" style="0" width="7.85"/>
    <col collapsed="false" customWidth="true" hidden="false" outlineLevel="0" max="9" min="9" style="0" width="6.99"/>
    <col collapsed="false" customWidth="true" hidden="false" outlineLevel="0" max="11" min="10" style="0" width="10.99"/>
    <col collapsed="false" customWidth="true" hidden="false" outlineLevel="0" max="12" min="12" style="0" width="7.99"/>
    <col collapsed="false" customWidth="true" hidden="false" outlineLevel="0" max="13" min="13" style="0" width="8.99"/>
    <col collapsed="false" customWidth="true" hidden="false" outlineLevel="0" max="17" min="14" style="0" width="6.13"/>
    <col collapsed="false" customWidth="true" hidden="false" outlineLevel="0" max="18" min="18" style="0" width="6.56"/>
    <col collapsed="false" customWidth="true" hidden="false" outlineLevel="0" max="19" min="19" style="0" width="10.99"/>
    <col collapsed="false" customWidth="true" hidden="false" outlineLevel="0" max="20" min="20" style="0" width="9.7"/>
  </cols>
  <sheetData>
    <row r="1" customFormat="false" ht="15" hidden="false" customHeight="false" outlineLevel="0" collapsed="false">
      <c r="A1" s="166" t="s">
        <v>105</v>
      </c>
      <c r="B1" s="166"/>
      <c r="C1" s="166"/>
      <c r="D1" s="166"/>
      <c r="E1" s="166"/>
      <c r="F1" s="166"/>
      <c r="G1" s="166"/>
      <c r="H1" s="166"/>
      <c r="I1" s="166"/>
      <c r="J1" s="166"/>
      <c r="K1" s="166"/>
      <c r="L1" s="166"/>
      <c r="M1" s="166"/>
      <c r="N1" s="166"/>
      <c r="O1" s="166"/>
      <c r="P1" s="166"/>
      <c r="Q1" s="166"/>
      <c r="R1" s="166"/>
      <c r="S1" s="66"/>
      <c r="T1" s="66"/>
    </row>
    <row r="2" customFormat="false" ht="14.25" hidden="false" customHeight="true" outlineLevel="0" collapsed="false">
      <c r="A2" s="66"/>
      <c r="B2" s="167"/>
      <c r="C2" s="168"/>
      <c r="D2" s="168"/>
      <c r="E2" s="66"/>
      <c r="F2" s="66"/>
      <c r="G2" s="66"/>
      <c r="H2" s="66"/>
      <c r="I2" s="66"/>
      <c r="J2" s="66"/>
      <c r="K2" s="66"/>
      <c r="L2" s="66"/>
      <c r="M2" s="66"/>
      <c r="N2" s="66"/>
      <c r="O2" s="66"/>
      <c r="P2" s="66"/>
      <c r="Q2" s="66"/>
      <c r="R2" s="66"/>
      <c r="S2" s="66"/>
      <c r="T2" s="66"/>
    </row>
    <row r="3" customFormat="false" ht="12.75" hidden="false" customHeight="false" outlineLevel="0" collapsed="false">
      <c r="A3" s="169" t="s">
        <v>1</v>
      </c>
      <c r="B3" s="170" t="s">
        <v>106</v>
      </c>
      <c r="C3" s="171" t="s">
        <v>107</v>
      </c>
      <c r="D3" s="171" t="s">
        <v>7</v>
      </c>
      <c r="E3" s="171" t="s">
        <v>5</v>
      </c>
      <c r="F3" s="171" t="s">
        <v>108</v>
      </c>
      <c r="G3" s="171" t="s">
        <v>107</v>
      </c>
      <c r="H3" s="171" t="s">
        <v>7</v>
      </c>
      <c r="I3" s="171" t="s">
        <v>109</v>
      </c>
      <c r="J3" s="171" t="s">
        <v>110</v>
      </c>
      <c r="K3" s="171" t="s">
        <v>107</v>
      </c>
      <c r="L3" s="171" t="s">
        <v>7</v>
      </c>
      <c r="M3" s="171" t="s">
        <v>110</v>
      </c>
      <c r="N3" s="171" t="s">
        <v>111</v>
      </c>
      <c r="O3" s="171"/>
      <c r="P3" s="172" t="s">
        <v>112</v>
      </c>
      <c r="Q3" s="172"/>
      <c r="R3" s="172" t="s">
        <v>11</v>
      </c>
      <c r="S3" s="66"/>
      <c r="T3" s="66"/>
    </row>
    <row r="4" customFormat="false" ht="13.5" hidden="false" customHeight="false" outlineLevel="0" collapsed="false">
      <c r="A4" s="173" t="s">
        <v>4</v>
      </c>
      <c r="B4" s="174" t="s">
        <v>12</v>
      </c>
      <c r="C4" s="175" t="s">
        <v>12</v>
      </c>
      <c r="D4" s="175" t="s">
        <v>13</v>
      </c>
      <c r="E4" s="175" t="s">
        <v>16</v>
      </c>
      <c r="F4" s="175" t="s">
        <v>109</v>
      </c>
      <c r="G4" s="175" t="s">
        <v>12</v>
      </c>
      <c r="H4" s="175" t="s">
        <v>13</v>
      </c>
      <c r="I4" s="175" t="s">
        <v>16</v>
      </c>
      <c r="J4" s="175" t="s">
        <v>12</v>
      </c>
      <c r="K4" s="175" t="s">
        <v>12</v>
      </c>
      <c r="L4" s="175" t="s">
        <v>13</v>
      </c>
      <c r="M4" s="175" t="s">
        <v>16</v>
      </c>
      <c r="N4" s="176" t="s">
        <v>113</v>
      </c>
      <c r="O4" s="177" t="s">
        <v>114</v>
      </c>
      <c r="P4" s="175" t="s">
        <v>115</v>
      </c>
      <c r="Q4" s="178" t="s">
        <v>116</v>
      </c>
      <c r="R4" s="178"/>
      <c r="S4" s="66"/>
      <c r="T4" s="66"/>
    </row>
    <row r="5" customFormat="false" ht="12.75" hidden="false" customHeight="false" outlineLevel="0" collapsed="false">
      <c r="A5" s="179" t="n">
        <v>1938</v>
      </c>
      <c r="B5" s="180" t="n">
        <v>532003</v>
      </c>
      <c r="C5" s="181" t="n">
        <f aca="false">B5/[1]Sheet1!C8</f>
        <v>3694465.27777778</v>
      </c>
      <c r="D5" s="182" t="n">
        <f aca="false">C5/[1]Sheet1!B8</f>
        <v>6.99709332912458</v>
      </c>
      <c r="E5" s="29" t="n">
        <v>1</v>
      </c>
      <c r="F5" s="183" t="s">
        <v>117</v>
      </c>
      <c r="G5" s="184"/>
      <c r="H5" s="184"/>
      <c r="I5" s="184" t="n">
        <v>1</v>
      </c>
      <c r="J5" s="183" t="s">
        <v>117</v>
      </c>
      <c r="K5" s="184"/>
      <c r="L5" s="184"/>
      <c r="M5" s="184" t="n">
        <v>1</v>
      </c>
      <c r="N5" s="184"/>
      <c r="O5" s="184"/>
      <c r="P5" s="184"/>
      <c r="Q5" s="185"/>
      <c r="R5" s="36" t="n">
        <v>1</v>
      </c>
      <c r="S5" s="66"/>
      <c r="T5" s="66"/>
    </row>
    <row r="6" customFormat="false" ht="12.75" hidden="false" customHeight="false" outlineLevel="0" collapsed="false">
      <c r="A6" s="179" t="n">
        <v>1939</v>
      </c>
      <c r="B6" s="180" t="n">
        <v>327699</v>
      </c>
      <c r="C6" s="181" t="n">
        <f aca="false">B6/[1]Sheet1!C9</f>
        <v>2324106.38297872</v>
      </c>
      <c r="D6" s="182" t="n">
        <f aca="false">C6/[1]Sheet1!B9</f>
        <v>4.28012225226284</v>
      </c>
      <c r="E6" s="29" t="n">
        <v>1</v>
      </c>
      <c r="F6" s="183" t="s">
        <v>117</v>
      </c>
      <c r="G6" s="184"/>
      <c r="H6" s="184"/>
      <c r="I6" s="184" t="n">
        <v>1</v>
      </c>
      <c r="J6" s="183" t="s">
        <v>117</v>
      </c>
      <c r="K6" s="184"/>
      <c r="L6" s="184"/>
      <c r="M6" s="184" t="n">
        <v>1</v>
      </c>
      <c r="N6" s="184"/>
      <c r="O6" s="184"/>
      <c r="P6" s="184"/>
      <c r="Q6" s="185"/>
      <c r="R6" s="35"/>
      <c r="S6" s="66"/>
      <c r="T6" s="66"/>
    </row>
    <row r="7" customFormat="false" ht="12.75" hidden="false" customHeight="false" outlineLevel="0" collapsed="false">
      <c r="A7" s="179" t="n">
        <v>1940</v>
      </c>
      <c r="B7" s="180" t="n">
        <v>483284</v>
      </c>
      <c r="C7" s="181" t="n">
        <f aca="false">B7/[1]Sheet1!C10</f>
        <v>3476863.30935252</v>
      </c>
      <c r="D7" s="182" t="n">
        <f aca="false">C7/[1]Sheet1!B10</f>
        <v>6.40306318481127</v>
      </c>
      <c r="E7" s="29" t="n">
        <v>1</v>
      </c>
      <c r="F7" s="183" t="s">
        <v>117</v>
      </c>
      <c r="G7" s="184"/>
      <c r="H7" s="184"/>
      <c r="I7" s="184" t="n">
        <v>1</v>
      </c>
      <c r="J7" s="183" t="s">
        <v>117</v>
      </c>
      <c r="K7" s="184"/>
      <c r="L7" s="184"/>
      <c r="M7" s="184" t="n">
        <v>1</v>
      </c>
      <c r="N7" s="184"/>
      <c r="O7" s="184"/>
      <c r="P7" s="184"/>
      <c r="Q7" s="185"/>
      <c r="R7" s="35"/>
      <c r="S7" s="66"/>
      <c r="T7" s="66"/>
    </row>
    <row r="8" customFormat="false" ht="12.75" hidden="false" customHeight="false" outlineLevel="0" collapsed="false">
      <c r="A8" s="179" t="n">
        <v>1941</v>
      </c>
      <c r="B8" s="180" t="n">
        <v>674650</v>
      </c>
      <c r="C8" s="181" t="n">
        <f aca="false">B8/[1]Sheet1!C11</f>
        <v>4818928.57142857</v>
      </c>
      <c r="D8" s="182" t="n">
        <f aca="false">C8/[1]Sheet1!B11</f>
        <v>8.73310723346968</v>
      </c>
      <c r="E8" s="29" t="n">
        <v>1</v>
      </c>
      <c r="F8" s="183" t="s">
        <v>117</v>
      </c>
      <c r="G8" s="184"/>
      <c r="H8" s="184"/>
      <c r="I8" s="184" t="n">
        <v>1</v>
      </c>
      <c r="J8" s="183" t="s">
        <v>117</v>
      </c>
      <c r="K8" s="184"/>
      <c r="L8" s="184"/>
      <c r="M8" s="184" t="n">
        <v>1</v>
      </c>
      <c r="N8" s="184"/>
      <c r="O8" s="184"/>
      <c r="P8" s="184"/>
      <c r="Q8" s="185"/>
      <c r="R8" s="35"/>
      <c r="S8" s="66"/>
      <c r="T8" s="66"/>
    </row>
    <row r="9" customFormat="false" ht="12.75" hidden="false" customHeight="false" outlineLevel="0" collapsed="false">
      <c r="A9" s="179" t="n">
        <v>1942</v>
      </c>
      <c r="B9" s="180" t="n">
        <v>789162</v>
      </c>
      <c r="C9" s="181" t="n">
        <f aca="false">B9/[1]Sheet1!C12</f>
        <v>5368448.97959184</v>
      </c>
      <c r="D9" s="182" t="n">
        <f aca="false">C9/[1]Sheet1!B12</f>
        <v>9.74310159635542</v>
      </c>
      <c r="E9" s="29" t="n">
        <v>1</v>
      </c>
      <c r="F9" s="183" t="s">
        <v>117</v>
      </c>
      <c r="G9" s="184"/>
      <c r="H9" s="184"/>
      <c r="I9" s="184" t="n">
        <v>1</v>
      </c>
      <c r="J9" s="183" t="s">
        <v>117</v>
      </c>
      <c r="K9" s="184"/>
      <c r="L9" s="184"/>
      <c r="M9" s="184" t="n">
        <v>1</v>
      </c>
      <c r="N9" s="184"/>
      <c r="O9" s="184"/>
      <c r="P9" s="184"/>
      <c r="Q9" s="185"/>
      <c r="R9" s="35"/>
      <c r="S9" s="66"/>
      <c r="T9" s="66"/>
    </row>
    <row r="10" customFormat="false" ht="12.75" hidden="false" customHeight="false" outlineLevel="0" collapsed="false">
      <c r="A10" s="179" t="n">
        <v>1943</v>
      </c>
      <c r="B10" s="180" t="n">
        <v>791193</v>
      </c>
      <c r="C10" s="181" t="n">
        <f aca="false">B10/[1]Sheet1!C13</f>
        <v>4853944.78527607</v>
      </c>
      <c r="D10" s="182" t="n">
        <f aca="false">C10/[1]Sheet1!B13</f>
        <v>8.49780249523122</v>
      </c>
      <c r="E10" s="29" t="n">
        <v>1</v>
      </c>
      <c r="F10" s="183" t="s">
        <v>117</v>
      </c>
      <c r="G10" s="184"/>
      <c r="H10" s="184"/>
      <c r="I10" s="184" t="n">
        <v>1</v>
      </c>
      <c r="J10" s="183" t="s">
        <v>117</v>
      </c>
      <c r="K10" s="184"/>
      <c r="L10" s="184"/>
      <c r="M10" s="184" t="n">
        <v>1</v>
      </c>
      <c r="N10" s="184"/>
      <c r="O10" s="184"/>
      <c r="P10" s="184"/>
      <c r="Q10" s="185"/>
      <c r="R10" s="35"/>
      <c r="S10" s="66"/>
      <c r="T10" s="66"/>
    </row>
    <row r="11" customFormat="false" ht="12.75" hidden="false" customHeight="false" outlineLevel="0" collapsed="false">
      <c r="A11" s="179" t="n">
        <v>1944</v>
      </c>
      <c r="B11" s="180" t="n">
        <v>926442</v>
      </c>
      <c r="C11" s="181" t="n">
        <f aca="false">B11/[1]Sheet1!C14</f>
        <v>5355156.06936416</v>
      </c>
      <c r="D11" s="182" t="n">
        <f aca="false">C11/[1]Sheet1!B14</f>
        <v>8.3674313583815</v>
      </c>
      <c r="E11" s="29" t="n">
        <v>1</v>
      </c>
      <c r="F11" s="183" t="s">
        <v>117</v>
      </c>
      <c r="G11" s="184"/>
      <c r="H11" s="184"/>
      <c r="I11" s="184" t="n">
        <v>1</v>
      </c>
      <c r="J11" s="183" t="s">
        <v>117</v>
      </c>
      <c r="K11" s="184"/>
      <c r="L11" s="184"/>
      <c r="M11" s="184" t="n">
        <v>1</v>
      </c>
      <c r="N11" s="184"/>
      <c r="O11" s="184"/>
      <c r="P11" s="184"/>
      <c r="Q11" s="185"/>
      <c r="R11" s="35"/>
      <c r="S11" s="66"/>
      <c r="T11" s="66"/>
    </row>
    <row r="12" customFormat="false" ht="12.75" hidden="false" customHeight="false" outlineLevel="0" collapsed="false">
      <c r="A12" s="179" t="n">
        <v>1945</v>
      </c>
      <c r="B12" s="180" t="n">
        <v>857085</v>
      </c>
      <c r="C12" s="181" t="n">
        <f aca="false">B12/[1]Sheet1!C15</f>
        <v>4869801.13636364</v>
      </c>
      <c r="D12" s="182" t="n">
        <f aca="false">C12/[1]Sheet1!B15</f>
        <v>8.05325142444789</v>
      </c>
      <c r="E12" s="29" t="n">
        <v>1</v>
      </c>
      <c r="F12" s="183" t="s">
        <v>117</v>
      </c>
      <c r="G12" s="184"/>
      <c r="H12" s="184"/>
      <c r="I12" s="184" t="n">
        <v>1</v>
      </c>
      <c r="J12" s="183" t="s">
        <v>117</v>
      </c>
      <c r="K12" s="184"/>
      <c r="L12" s="184"/>
      <c r="M12" s="184" t="n">
        <v>1</v>
      </c>
      <c r="N12" s="184"/>
      <c r="O12" s="184"/>
      <c r="P12" s="184"/>
      <c r="Q12" s="185"/>
      <c r="R12" s="35"/>
      <c r="S12" s="66"/>
      <c r="T12" s="66"/>
    </row>
    <row r="13" customFormat="false" ht="12.75" hidden="false" customHeight="false" outlineLevel="0" collapsed="false">
      <c r="A13" s="179" t="n">
        <v>1946</v>
      </c>
      <c r="B13" s="180" t="n">
        <v>656827</v>
      </c>
      <c r="C13" s="181" t="n">
        <f aca="false">B13/[1]Sheet1!C16</f>
        <v>3649038.88888889</v>
      </c>
      <c r="D13" s="182" t="n">
        <f aca="false">C13/[1]Sheet1!B16</f>
        <v>6.1942605481054</v>
      </c>
      <c r="E13" s="29" t="n">
        <v>1</v>
      </c>
      <c r="F13" s="183" t="s">
        <v>117</v>
      </c>
      <c r="G13" s="184"/>
      <c r="H13" s="184"/>
      <c r="I13" s="184" t="n">
        <v>1</v>
      </c>
      <c r="J13" s="183" t="s">
        <v>117</v>
      </c>
      <c r="K13" s="184"/>
      <c r="L13" s="184"/>
      <c r="M13" s="184" t="n">
        <v>1</v>
      </c>
      <c r="N13" s="184"/>
      <c r="O13" s="184"/>
      <c r="P13" s="184"/>
      <c r="Q13" s="185"/>
      <c r="R13" s="35"/>
      <c r="S13" s="66"/>
      <c r="T13" s="66"/>
    </row>
    <row r="14" customFormat="false" ht="12.75" hidden="false" customHeight="false" outlineLevel="0" collapsed="false">
      <c r="A14" s="179" t="n">
        <v>1947</v>
      </c>
      <c r="B14" s="180" t="n">
        <v>393226</v>
      </c>
      <c r="C14" s="181" t="n">
        <f aca="false">B14/[1]Sheet1!C17</f>
        <v>2016543.58974359</v>
      </c>
      <c r="D14" s="182" t="n">
        <f aca="false">C14/[1]Sheet1!B17</f>
        <v>3.16072662969215</v>
      </c>
      <c r="E14" s="29" t="n">
        <v>1</v>
      </c>
      <c r="F14" s="183" t="s">
        <v>117</v>
      </c>
      <c r="G14" s="184"/>
      <c r="H14" s="184"/>
      <c r="I14" s="184" t="n">
        <v>1</v>
      </c>
      <c r="J14" s="183" t="s">
        <v>117</v>
      </c>
      <c r="K14" s="184"/>
      <c r="L14" s="184"/>
      <c r="M14" s="184" t="n">
        <v>1</v>
      </c>
      <c r="N14" s="184"/>
      <c r="O14" s="184"/>
      <c r="P14" s="184"/>
      <c r="Q14" s="185"/>
      <c r="R14" s="35"/>
      <c r="S14" s="66"/>
      <c r="T14" s="66"/>
    </row>
    <row r="15" customFormat="false" ht="12.75" hidden="false" customHeight="false" outlineLevel="0" collapsed="false">
      <c r="A15" s="179" t="n">
        <v>1948</v>
      </c>
      <c r="B15" s="180" t="n">
        <v>1359141</v>
      </c>
      <c r="C15" s="181" t="n">
        <f aca="false">B15/[1]Sheet1!C18</f>
        <v>6094802.69058296</v>
      </c>
      <c r="D15" s="182" t="n">
        <f aca="false">C15/[1]Sheet1!B18</f>
        <v>9.58302309840088</v>
      </c>
      <c r="E15" s="29" t="n">
        <v>1</v>
      </c>
      <c r="F15" s="183" t="s">
        <v>117</v>
      </c>
      <c r="G15" s="184"/>
      <c r="H15" s="184"/>
      <c r="I15" s="184" t="n">
        <v>1</v>
      </c>
      <c r="J15" s="183" t="s">
        <v>117</v>
      </c>
      <c r="K15" s="184"/>
      <c r="L15" s="184"/>
      <c r="M15" s="184" t="n">
        <v>1</v>
      </c>
      <c r="N15" s="184"/>
      <c r="O15" s="184"/>
      <c r="P15" s="184"/>
      <c r="Q15" s="185"/>
      <c r="R15" s="35"/>
      <c r="S15" s="66"/>
      <c r="T15" s="66"/>
    </row>
    <row r="16" customFormat="false" ht="12.75" hidden="false" customHeight="false" outlineLevel="0" collapsed="false">
      <c r="A16" s="179" t="n">
        <v>1949</v>
      </c>
      <c r="B16" s="180" t="n">
        <v>1363820</v>
      </c>
      <c r="C16" s="181" t="n">
        <f aca="false">B16/[1]Sheet1!C19</f>
        <v>5659004.14937759</v>
      </c>
      <c r="D16" s="182" t="n">
        <f aca="false">C16/[1]Sheet1!B19</f>
        <v>8.66616255647411</v>
      </c>
      <c r="E16" s="29" t="n">
        <v>1</v>
      </c>
      <c r="F16" s="183" t="s">
        <v>117</v>
      </c>
      <c r="G16" s="184"/>
      <c r="H16" s="184"/>
      <c r="I16" s="184" t="n">
        <v>1</v>
      </c>
      <c r="J16" s="183" t="s">
        <v>117</v>
      </c>
      <c r="K16" s="184"/>
      <c r="L16" s="184"/>
      <c r="M16" s="184" t="n">
        <v>1</v>
      </c>
      <c r="N16" s="184"/>
      <c r="O16" s="184"/>
      <c r="P16" s="184"/>
      <c r="Q16" s="185"/>
      <c r="R16" s="35"/>
      <c r="S16" s="66"/>
      <c r="T16" s="66"/>
    </row>
    <row r="17" customFormat="false" ht="12.75" hidden="false" customHeight="false" outlineLevel="0" collapsed="false">
      <c r="A17" s="179" t="n">
        <v>1950</v>
      </c>
      <c r="B17" s="180" t="n">
        <v>866251</v>
      </c>
      <c r="C17" s="181" t="n">
        <f aca="false">B17/[1]Sheet1!C20</f>
        <v>3639710.08403361</v>
      </c>
      <c r="D17" s="182" t="n">
        <f aca="false">C17/[1]Sheet1!B20</f>
        <v>5.42592439480264</v>
      </c>
      <c r="E17" s="29" t="n">
        <v>1</v>
      </c>
      <c r="F17" s="183" t="s">
        <v>117</v>
      </c>
      <c r="G17" s="184"/>
      <c r="H17" s="184"/>
      <c r="I17" s="184" t="n">
        <v>1</v>
      </c>
      <c r="J17" s="183" t="s">
        <v>117</v>
      </c>
      <c r="K17" s="184"/>
      <c r="L17" s="184"/>
      <c r="M17" s="184" t="n">
        <v>1</v>
      </c>
      <c r="N17" s="184"/>
      <c r="O17" s="184"/>
      <c r="P17" s="184"/>
      <c r="Q17" s="185"/>
      <c r="R17" s="35"/>
      <c r="S17" s="66"/>
      <c r="T17" s="66"/>
    </row>
    <row r="18" customFormat="false" ht="12.75" hidden="false" customHeight="false" outlineLevel="0" collapsed="false">
      <c r="A18" s="179" t="n">
        <v>1951</v>
      </c>
      <c r="B18" s="180" t="n">
        <v>1422134</v>
      </c>
      <c r="C18" s="181" t="n">
        <f aca="false">B18/[1]Sheet1!C21</f>
        <v>5900970.95435685</v>
      </c>
      <c r="D18" s="182" t="n">
        <f aca="false">C18/[1]Sheet1!B21</f>
        <v>8.47962488052428</v>
      </c>
      <c r="E18" s="29" t="n">
        <v>1</v>
      </c>
      <c r="F18" s="183" t="s">
        <v>117</v>
      </c>
      <c r="G18" s="184"/>
      <c r="H18" s="184"/>
      <c r="I18" s="184" t="n">
        <v>1</v>
      </c>
      <c r="J18" s="183" t="s">
        <v>117</v>
      </c>
      <c r="K18" s="184"/>
      <c r="L18" s="184"/>
      <c r="M18" s="184" t="n">
        <v>1</v>
      </c>
      <c r="N18" s="184"/>
      <c r="O18" s="184"/>
      <c r="P18" s="184"/>
      <c r="Q18" s="185"/>
      <c r="R18" s="35"/>
      <c r="S18" s="66"/>
      <c r="T18" s="66"/>
    </row>
    <row r="19" customFormat="false" ht="12.75" hidden="false" customHeight="false" outlineLevel="0" collapsed="false">
      <c r="A19" s="179" t="n">
        <v>1952</v>
      </c>
      <c r="B19" s="180" t="n">
        <v>1731757</v>
      </c>
      <c r="C19" s="181" t="n">
        <f aca="false">B19/[1]Sheet1!C22</f>
        <v>6660603.84615385</v>
      </c>
      <c r="D19" s="182" t="n">
        <f aca="false">C19/[1]Sheet1!B22</f>
        <v>9.43294695673962</v>
      </c>
      <c r="E19" s="29" t="n">
        <v>1</v>
      </c>
      <c r="F19" s="183" t="s">
        <v>117</v>
      </c>
      <c r="G19" s="184"/>
      <c r="H19" s="184"/>
      <c r="I19" s="184" t="n">
        <v>1</v>
      </c>
      <c r="J19" s="183" t="s">
        <v>117</v>
      </c>
      <c r="K19" s="184"/>
      <c r="L19" s="184"/>
      <c r="M19" s="184" t="n">
        <v>1</v>
      </c>
      <c r="N19" s="184"/>
      <c r="O19" s="184"/>
      <c r="P19" s="184"/>
      <c r="Q19" s="185"/>
      <c r="R19" s="35"/>
      <c r="S19" s="66"/>
      <c r="T19" s="66"/>
    </row>
    <row r="20" customFormat="false" ht="12.75" hidden="false" customHeight="false" outlineLevel="0" collapsed="false">
      <c r="A20" s="179" t="n">
        <v>1953</v>
      </c>
      <c r="B20" s="180" t="n">
        <v>1844481</v>
      </c>
      <c r="C20" s="181" t="n">
        <f aca="false">B20/[1]Sheet1!C23</f>
        <v>6960305.66037736</v>
      </c>
      <c r="D20" s="182" t="n">
        <f aca="false">C20/[1]Sheet1!B23</f>
        <v>9.61368185134994</v>
      </c>
      <c r="E20" s="29" t="n">
        <v>1</v>
      </c>
      <c r="F20" s="183" t="s">
        <v>117</v>
      </c>
      <c r="G20" s="184"/>
      <c r="H20" s="184"/>
      <c r="I20" s="184" t="n">
        <v>1</v>
      </c>
      <c r="J20" s="183" t="s">
        <v>117</v>
      </c>
      <c r="K20" s="184"/>
      <c r="L20" s="184"/>
      <c r="M20" s="184" t="n">
        <v>1</v>
      </c>
      <c r="N20" s="184"/>
      <c r="O20" s="184"/>
      <c r="P20" s="184"/>
      <c r="Q20" s="185"/>
      <c r="R20" s="35"/>
      <c r="S20" s="66"/>
      <c r="T20" s="66"/>
    </row>
    <row r="21" customFormat="false" ht="12.75" hidden="false" customHeight="false" outlineLevel="0" collapsed="false">
      <c r="A21" s="179" t="n">
        <v>1954</v>
      </c>
      <c r="B21" s="180" t="n">
        <v>2097689</v>
      </c>
      <c r="C21" s="181" t="n">
        <f aca="false">B21/[1]Sheet1!C24</f>
        <v>7856513.10861423</v>
      </c>
      <c r="D21" s="182" t="n">
        <f aca="false">C21/[1]Sheet1!B24</f>
        <v>10.6298377873281</v>
      </c>
      <c r="E21" s="29" t="n">
        <v>1</v>
      </c>
      <c r="F21" s="183" t="s">
        <v>117</v>
      </c>
      <c r="G21" s="184"/>
      <c r="H21" s="184"/>
      <c r="I21" s="184" t="n">
        <v>1</v>
      </c>
      <c r="J21" s="183" t="s">
        <v>117</v>
      </c>
      <c r="K21" s="184"/>
      <c r="L21" s="184"/>
      <c r="M21" s="184" t="n">
        <v>1</v>
      </c>
      <c r="N21" s="184"/>
      <c r="O21" s="184"/>
      <c r="P21" s="184"/>
      <c r="Q21" s="185"/>
      <c r="R21" s="35"/>
      <c r="S21" s="66"/>
      <c r="T21" s="66"/>
    </row>
    <row r="22" customFormat="false" ht="12.75" hidden="false" customHeight="false" outlineLevel="0" collapsed="false">
      <c r="A22" s="179" t="n">
        <v>1955</v>
      </c>
      <c r="B22" s="180" t="n">
        <v>1760368</v>
      </c>
      <c r="C22" s="181" t="n">
        <f aca="false">B22/[1]Sheet1!C25</f>
        <v>6544118.95910781</v>
      </c>
      <c r="D22" s="182" t="n">
        <f aca="false">C22/[1]Sheet1!B25</f>
        <v>8.71967882625957</v>
      </c>
      <c r="E22" s="29" t="n">
        <v>1</v>
      </c>
      <c r="F22" s="183" t="s">
        <v>117</v>
      </c>
      <c r="G22" s="184"/>
      <c r="H22" s="184"/>
      <c r="I22" s="184" t="n">
        <v>1</v>
      </c>
      <c r="J22" s="183" t="s">
        <v>117</v>
      </c>
      <c r="K22" s="184"/>
      <c r="L22" s="184"/>
      <c r="M22" s="184" t="n">
        <v>1</v>
      </c>
      <c r="N22" s="184"/>
      <c r="O22" s="184"/>
      <c r="P22" s="184"/>
      <c r="Q22" s="185"/>
      <c r="R22" s="35"/>
      <c r="S22" s="66"/>
      <c r="T22" s="66"/>
    </row>
    <row r="23" customFormat="false" ht="12.75" hidden="false" customHeight="false" outlineLevel="0" collapsed="false">
      <c r="A23" s="179" t="n">
        <v>1956</v>
      </c>
      <c r="B23" s="180" t="n">
        <v>2459673</v>
      </c>
      <c r="C23" s="181" t="n">
        <f aca="false">B23/[1]Sheet1!C26</f>
        <v>9177884.32835821</v>
      </c>
      <c r="D23" s="182" t="n">
        <f aca="false">C23/[1]Sheet1!B26</f>
        <v>11.7244306698495</v>
      </c>
      <c r="E23" s="29" t="n">
        <v>1</v>
      </c>
      <c r="F23" s="183" t="s">
        <v>117</v>
      </c>
      <c r="G23" s="184"/>
      <c r="H23" s="184"/>
      <c r="I23" s="184" t="n">
        <v>1</v>
      </c>
      <c r="J23" s="183" t="s">
        <v>117</v>
      </c>
      <c r="K23" s="184"/>
      <c r="L23" s="184"/>
      <c r="M23" s="184" t="n">
        <v>1</v>
      </c>
      <c r="N23" s="184"/>
      <c r="O23" s="184"/>
      <c r="P23" s="184"/>
      <c r="Q23" s="185"/>
      <c r="R23" s="35"/>
      <c r="S23" s="66"/>
      <c r="T23" s="66"/>
    </row>
    <row r="24" customFormat="false" ht="12.75" hidden="false" customHeight="false" outlineLevel="0" collapsed="false">
      <c r="A24" s="179" t="n">
        <v>1957</v>
      </c>
      <c r="B24" s="180" t="n">
        <v>2766326</v>
      </c>
      <c r="C24" s="181" t="n">
        <f aca="false">B24/[1]Sheet1!C27</f>
        <v>10170316.1764706</v>
      </c>
      <c r="D24" s="182" t="n">
        <f aca="false">C24/[1]Sheet1!B27</f>
        <v>12.5745748967243</v>
      </c>
      <c r="E24" s="29" t="n">
        <v>1</v>
      </c>
      <c r="F24" s="183" t="s">
        <v>117</v>
      </c>
      <c r="G24" s="184"/>
      <c r="H24" s="184"/>
      <c r="I24" s="184" t="n">
        <v>1</v>
      </c>
      <c r="J24" s="183" t="s">
        <v>117</v>
      </c>
      <c r="K24" s="184"/>
      <c r="L24" s="184"/>
      <c r="M24" s="184" t="n">
        <v>1</v>
      </c>
      <c r="N24" s="184"/>
      <c r="O24" s="184"/>
      <c r="P24" s="184"/>
      <c r="Q24" s="185"/>
      <c r="R24" s="35"/>
      <c r="S24" s="66"/>
      <c r="T24" s="66"/>
    </row>
    <row r="25" customFormat="false" ht="12.75" hidden="false" customHeight="false" outlineLevel="0" collapsed="false">
      <c r="A25" s="179" t="n">
        <v>1958</v>
      </c>
      <c r="B25" s="180" t="n">
        <v>2230902</v>
      </c>
      <c r="C25" s="181" t="n">
        <f aca="false">B25/[1]Sheet1!C28</f>
        <v>7939153.02491103</v>
      </c>
      <c r="D25" s="182" t="n">
        <f aca="false">C25/[1]Sheet1!B28</f>
        <v>9.6080757895571</v>
      </c>
      <c r="E25" s="29" t="n">
        <v>1</v>
      </c>
      <c r="F25" s="183" t="s">
        <v>117</v>
      </c>
      <c r="G25" s="184"/>
      <c r="H25" s="184"/>
      <c r="I25" s="184" t="n">
        <v>1</v>
      </c>
      <c r="J25" s="183" t="s">
        <v>117</v>
      </c>
      <c r="K25" s="184"/>
      <c r="L25" s="184"/>
      <c r="M25" s="184" t="n">
        <v>1</v>
      </c>
      <c r="N25" s="184"/>
      <c r="O25" s="184"/>
      <c r="P25" s="184"/>
      <c r="Q25" s="185"/>
      <c r="R25" s="35"/>
      <c r="S25" s="66"/>
      <c r="T25" s="66"/>
    </row>
    <row r="26" customFormat="false" ht="12.75" hidden="false" customHeight="false" outlineLevel="0" collapsed="false">
      <c r="A26" s="179" t="n">
        <v>1959</v>
      </c>
      <c r="B26" s="180" t="n">
        <v>2395380</v>
      </c>
      <c r="C26" s="181" t="n">
        <f aca="false">B26/[1]Sheet1!C29</f>
        <v>8288512.11072664</v>
      </c>
      <c r="D26" s="182" t="n">
        <f aca="false">C26/[1]Sheet1!B29</f>
        <v>9.80656899044799</v>
      </c>
      <c r="E26" s="29" t="n">
        <v>1</v>
      </c>
      <c r="F26" s="183" t="s">
        <v>117</v>
      </c>
      <c r="G26" s="184"/>
      <c r="H26" s="184"/>
      <c r="I26" s="184" t="n">
        <v>1</v>
      </c>
      <c r="J26" s="183" t="s">
        <v>117</v>
      </c>
      <c r="K26" s="184"/>
      <c r="L26" s="184"/>
      <c r="M26" s="184" t="n">
        <v>1</v>
      </c>
      <c r="N26" s="184"/>
      <c r="O26" s="184"/>
      <c r="P26" s="184"/>
      <c r="Q26" s="185"/>
      <c r="R26" s="35"/>
      <c r="S26" s="66"/>
      <c r="T26" s="66"/>
    </row>
    <row r="27" customFormat="false" ht="12.75" hidden="false" customHeight="false" outlineLevel="0" collapsed="false">
      <c r="A27" s="179" t="n">
        <v>1960</v>
      </c>
      <c r="B27" s="180" t="n">
        <v>3664677</v>
      </c>
      <c r="C27" s="181" t="n">
        <f aca="false">B27/[1]Sheet1!C30</f>
        <v>12571790.7375751</v>
      </c>
      <c r="D27" s="182" t="n">
        <f aca="false">C27/[1]Sheet1!B30</f>
        <v>14.4519953300093</v>
      </c>
      <c r="E27" s="29" t="n">
        <v>1</v>
      </c>
      <c r="F27" s="183" t="s">
        <v>117</v>
      </c>
      <c r="G27" s="184"/>
      <c r="H27" s="184"/>
      <c r="I27" s="184" t="n">
        <v>1</v>
      </c>
      <c r="J27" s="183" t="s">
        <v>117</v>
      </c>
      <c r="K27" s="184"/>
      <c r="L27" s="184"/>
      <c r="M27" s="184" t="n">
        <v>2</v>
      </c>
      <c r="N27" s="184"/>
      <c r="O27" s="184"/>
      <c r="P27" s="184"/>
      <c r="Q27" s="185"/>
      <c r="R27" s="36" t="n">
        <v>2</v>
      </c>
      <c r="S27" s="66"/>
      <c r="T27" s="66"/>
    </row>
    <row r="28" customFormat="false" ht="12.75" hidden="false" customHeight="false" outlineLevel="0" collapsed="false">
      <c r="A28" s="179" t="n">
        <v>1961</v>
      </c>
      <c r="B28" s="180" t="n">
        <v>3601537</v>
      </c>
      <c r="C28" s="181" t="n">
        <f aca="false">B28/[1]Sheet1!C31</f>
        <v>12173523.7451411</v>
      </c>
      <c r="D28" s="182" t="n">
        <f aca="false">C28/[1]Sheet1!B31</f>
        <v>13.5261374946012</v>
      </c>
      <c r="E28" s="29" t="n">
        <v>1</v>
      </c>
      <c r="F28" s="183" t="s">
        <v>117</v>
      </c>
      <c r="G28" s="184"/>
      <c r="H28" s="184"/>
      <c r="I28" s="184" t="n">
        <v>1</v>
      </c>
      <c r="J28" s="183" t="s">
        <v>117</v>
      </c>
      <c r="K28" s="184"/>
      <c r="L28" s="184"/>
      <c r="M28" s="184" t="n">
        <v>2</v>
      </c>
      <c r="N28" s="184"/>
      <c r="O28" s="184"/>
      <c r="P28" s="184"/>
      <c r="Q28" s="185"/>
      <c r="R28" s="35"/>
      <c r="S28" s="66"/>
      <c r="T28" s="66"/>
    </row>
    <row r="29" customFormat="false" ht="12.75" hidden="false" customHeight="false" outlineLevel="0" collapsed="false">
      <c r="A29" s="179" t="n">
        <v>1962</v>
      </c>
      <c r="B29" s="180" t="n">
        <v>3497841</v>
      </c>
      <c r="C29" s="181" t="n">
        <f aca="false">B29/[1]Sheet1!C32</f>
        <v>11697812.8309426</v>
      </c>
      <c r="D29" s="182" t="n">
        <f aca="false">C29/[1]Sheet1!B32</f>
        <v>12.4976632809216</v>
      </c>
      <c r="E29" s="29" t="n">
        <v>1</v>
      </c>
      <c r="F29" s="183" t="s">
        <v>117</v>
      </c>
      <c r="G29" s="184"/>
      <c r="H29" s="184"/>
      <c r="I29" s="184" t="n">
        <v>1</v>
      </c>
      <c r="J29" s="183" t="s">
        <v>117</v>
      </c>
      <c r="K29" s="184"/>
      <c r="L29" s="184"/>
      <c r="M29" s="184" t="n">
        <v>2</v>
      </c>
      <c r="N29" s="184"/>
      <c r="O29" s="184"/>
      <c r="P29" s="184"/>
      <c r="Q29" s="185"/>
      <c r="R29" s="35"/>
      <c r="S29" s="66"/>
      <c r="T29" s="66"/>
    </row>
    <row r="30" customFormat="false" ht="12.75" hidden="false" customHeight="false" outlineLevel="0" collapsed="false">
      <c r="A30" s="179" t="n">
        <v>1963</v>
      </c>
      <c r="B30" s="180" t="n">
        <v>2476141</v>
      </c>
      <c r="C30" s="181" t="n">
        <f aca="false">B30/[1]Sheet1!C33</f>
        <v>8184688.18862484</v>
      </c>
      <c r="D30" s="182" t="n">
        <f aca="false">C30/[1]Sheet1!B33</f>
        <v>8.54351585451445</v>
      </c>
      <c r="E30" s="29" t="n">
        <v>1</v>
      </c>
      <c r="F30" s="183" t="s">
        <v>117</v>
      </c>
      <c r="G30" s="184"/>
      <c r="H30" s="184"/>
      <c r="I30" s="184" t="n">
        <v>1</v>
      </c>
      <c r="J30" s="183" t="s">
        <v>117</v>
      </c>
      <c r="K30" s="184"/>
      <c r="L30" s="184"/>
      <c r="M30" s="184" t="n">
        <v>2</v>
      </c>
      <c r="N30" s="184"/>
      <c r="O30" s="184"/>
      <c r="P30" s="184"/>
      <c r="Q30" s="185"/>
      <c r="R30" s="35"/>
      <c r="S30" s="66"/>
      <c r="T30" s="66"/>
    </row>
    <row r="31" customFormat="false" ht="12.75" hidden="false" customHeight="false" outlineLevel="0" collapsed="false">
      <c r="A31" s="179" t="n">
        <v>1964</v>
      </c>
      <c r="B31" s="180" t="n">
        <v>4005334</v>
      </c>
      <c r="C31" s="181" t="n">
        <f aca="false">B31/[1]Sheet1!C34</f>
        <v>13075083.7867283</v>
      </c>
      <c r="D31" s="182" t="n">
        <f aca="false">C31/[1]Sheet1!B34</f>
        <v>13.4241106639921</v>
      </c>
      <c r="E31" s="29" t="n">
        <v>1</v>
      </c>
      <c r="F31" s="186" t="n">
        <v>1614348</v>
      </c>
      <c r="G31" s="186" t="n">
        <f aca="false">F31/[1]Sheet1!C34</f>
        <v>5269906.4200232</v>
      </c>
      <c r="H31" s="187" t="n">
        <f aca="false">G31/[1]Sheet1!B34</f>
        <v>5.41058154006488</v>
      </c>
      <c r="I31" s="188" t="n">
        <v>1</v>
      </c>
      <c r="J31" s="186" t="n">
        <v>1604540</v>
      </c>
      <c r="K31" s="186" t="n">
        <f aca="false">J31/[1]Sheet1!C34</f>
        <v>5237889.00979468</v>
      </c>
      <c r="L31" s="189" t="n">
        <f aca="false">K31/[1]Sheet1!B34</f>
        <v>5.37770945564135</v>
      </c>
      <c r="M31" s="188" t="n">
        <v>2</v>
      </c>
      <c r="N31" s="190"/>
      <c r="O31" s="190"/>
      <c r="P31" s="190"/>
      <c r="Q31" s="191"/>
      <c r="R31" s="36" t="n">
        <v>3</v>
      </c>
      <c r="S31" s="66"/>
      <c r="T31" s="66"/>
    </row>
    <row r="32" customFormat="false" ht="12.75" hidden="false" customHeight="false" outlineLevel="0" collapsed="false">
      <c r="A32" s="179" t="n">
        <v>1965</v>
      </c>
      <c r="B32" s="180" t="n">
        <v>3084356</v>
      </c>
      <c r="C32" s="181" t="n">
        <f aca="false">B32/[1]Sheet1!C35</f>
        <v>9937247.48966599</v>
      </c>
      <c r="D32" s="182" t="n">
        <f aca="false">C32/[1]Sheet1!B35</f>
        <v>10.1607847542597</v>
      </c>
      <c r="E32" s="29" t="n">
        <v>1</v>
      </c>
      <c r="F32" s="186" t="n">
        <v>1735603</v>
      </c>
      <c r="G32" s="186" t="n">
        <f aca="false">F32/[1]Sheet1!C35</f>
        <v>5591804.75755936</v>
      </c>
      <c r="H32" s="187" t="n">
        <f aca="false">G32/[1]Sheet1!B35</f>
        <v>5.71759177664556</v>
      </c>
      <c r="I32" s="188" t="n">
        <v>1</v>
      </c>
      <c r="J32" s="186" t="n">
        <v>1368804</v>
      </c>
      <c r="K32" s="186" t="n">
        <f aca="false">J32/[1]Sheet1!C35</f>
        <v>4410043.49460463</v>
      </c>
      <c r="L32" s="189" t="n">
        <f aca="false">K32/[1]Sheet1!B35</f>
        <v>4.5092469269986</v>
      </c>
      <c r="M32" s="188" t="n">
        <v>2</v>
      </c>
      <c r="N32" s="190"/>
      <c r="O32" s="190"/>
      <c r="P32" s="190"/>
      <c r="Q32" s="191"/>
      <c r="R32" s="35"/>
      <c r="S32" s="66"/>
      <c r="T32" s="66"/>
    </row>
    <row r="33" customFormat="false" ht="12.75" hidden="false" customHeight="false" outlineLevel="0" collapsed="false">
      <c r="A33" s="179" t="n">
        <v>1966</v>
      </c>
      <c r="B33" s="180" t="n">
        <v>3359277</v>
      </c>
      <c r="C33" s="181" t="n">
        <f aca="false">B33/[1]Sheet1!C36</f>
        <v>10654787.7570467</v>
      </c>
      <c r="D33" s="182" t="n">
        <f aca="false">C33/[1]Sheet1!B36</f>
        <v>10.7515517225497</v>
      </c>
      <c r="E33" s="29" t="n">
        <v>1</v>
      </c>
      <c r="F33" s="186" t="n">
        <v>2141977</v>
      </c>
      <c r="G33" s="186" t="n">
        <f aca="false">F33/[1]Sheet1!C36</f>
        <v>6793816.14421071</v>
      </c>
      <c r="H33" s="187" t="n">
        <f aca="false">G33/[1]Sheet1!B36</f>
        <v>6.85551578628729</v>
      </c>
      <c r="I33" s="188" t="n">
        <v>1</v>
      </c>
      <c r="J33" s="186" t="n">
        <v>1188472</v>
      </c>
      <c r="K33" s="186" t="n">
        <f aca="false">J33/[1]Sheet1!C36</f>
        <v>3769536.39583543</v>
      </c>
      <c r="L33" s="189" t="n">
        <f aca="false">K33/[1]Sheet1!B36</f>
        <v>3.80377032879458</v>
      </c>
      <c r="M33" s="188" t="n">
        <v>2</v>
      </c>
      <c r="N33" s="190"/>
      <c r="O33" s="190"/>
      <c r="P33" s="190"/>
      <c r="Q33" s="191"/>
      <c r="R33" s="35"/>
      <c r="S33" s="66"/>
      <c r="T33" s="66"/>
    </row>
    <row r="34" customFormat="false" ht="12.75" hidden="false" customHeight="false" outlineLevel="0" collapsed="false">
      <c r="A34" s="179" t="n">
        <v>1967</v>
      </c>
      <c r="B34" s="180" t="n">
        <v>3221555</v>
      </c>
      <c r="C34" s="181" t="n">
        <f aca="false">B34/[1]Sheet1!C37</f>
        <v>9921380.72628773</v>
      </c>
      <c r="D34" s="182" t="n">
        <f aca="false">C34/[1]Sheet1!B37</f>
        <v>9.83288476341698</v>
      </c>
      <c r="E34" s="29" t="n">
        <v>1</v>
      </c>
      <c r="F34" s="186" t="n">
        <v>2086230</v>
      </c>
      <c r="G34" s="186" t="n">
        <f aca="false">F34/[1]Sheet1!C37</f>
        <v>6424935.19825155</v>
      </c>
      <c r="H34" s="187" t="n">
        <f aca="false">G34/[1]Sheet1!B37</f>
        <v>6.36762655921858</v>
      </c>
      <c r="I34" s="188" t="n">
        <v>1</v>
      </c>
      <c r="J34" s="186" t="n">
        <v>1136704</v>
      </c>
      <c r="K34" s="186" t="n">
        <f aca="false">J34/[1]Sheet1!C37</f>
        <v>3500692.41626922</v>
      </c>
      <c r="L34" s="189" t="n">
        <f aca="false">K34/[1]Sheet1!B37</f>
        <v>3.46946721136691</v>
      </c>
      <c r="M34" s="188" t="n">
        <v>2</v>
      </c>
      <c r="N34" s="190"/>
      <c r="O34" s="190"/>
      <c r="P34" s="190"/>
      <c r="Q34" s="191"/>
      <c r="R34" s="35"/>
      <c r="S34" s="66"/>
      <c r="T34" s="66"/>
    </row>
    <row r="35" customFormat="false" ht="12.75" hidden="false" customHeight="false" outlineLevel="0" collapsed="false">
      <c r="A35" s="179" t="n">
        <v>1968</v>
      </c>
      <c r="B35" s="180" t="n">
        <v>2674337</v>
      </c>
      <c r="C35" s="181" t="n">
        <f aca="false">B35/[1]Sheet1!C38</f>
        <v>8012994.7565483</v>
      </c>
      <c r="D35" s="182" t="n">
        <f aca="false">C35/[1]Sheet1!B38</f>
        <v>7.86358661094044</v>
      </c>
      <c r="E35" s="29" t="n">
        <v>1</v>
      </c>
      <c r="F35" s="186" t="n">
        <v>1528416</v>
      </c>
      <c r="G35" s="186" t="n">
        <f aca="false">F35/[1]Sheet1!C38</f>
        <v>4579523.59550219</v>
      </c>
      <c r="H35" s="187" t="n">
        <f aca="false">G35/[1]Sheet1!B38</f>
        <v>4.49413502993345</v>
      </c>
      <c r="I35" s="188" t="n">
        <v>1</v>
      </c>
      <c r="J35" s="186" t="n">
        <v>1137834</v>
      </c>
      <c r="K35" s="186" t="n">
        <f aca="false">J35/[1]Sheet1!C38</f>
        <v>3409240.44943565</v>
      </c>
      <c r="L35" s="189" t="n">
        <f aca="false">K35/[1]Sheet1!B38</f>
        <v>3.34567266872978</v>
      </c>
      <c r="M35" s="188" t="n">
        <v>2</v>
      </c>
      <c r="N35" s="190"/>
      <c r="O35" s="190"/>
      <c r="P35" s="190"/>
      <c r="Q35" s="191"/>
      <c r="R35" s="35"/>
      <c r="S35" s="66"/>
      <c r="T35" s="66"/>
    </row>
    <row r="36" customFormat="false" ht="12.75" hidden="false" customHeight="false" outlineLevel="0" collapsed="false">
      <c r="A36" s="179" t="n">
        <v>1969</v>
      </c>
      <c r="B36" s="180" t="n">
        <v>2901126</v>
      </c>
      <c r="C36" s="181" t="n">
        <f aca="false">B36/[1]Sheet1!C39</f>
        <v>8338565.74850699</v>
      </c>
      <c r="D36" s="182" t="n">
        <f aca="false">C36/[1]Sheet1!B39</f>
        <v>8.10356243781049</v>
      </c>
      <c r="E36" s="29" t="n">
        <v>1</v>
      </c>
      <c r="F36" s="186" t="n">
        <v>1781866</v>
      </c>
      <c r="G36" s="186" t="n">
        <f aca="false">F36/[1]Sheet1!C39</f>
        <v>5121531.01796653</v>
      </c>
      <c r="H36" s="187" t="n">
        <f aca="false">G36/[1]Sheet1!B39</f>
        <v>4.97719243728525</v>
      </c>
      <c r="I36" s="188" t="n">
        <v>1</v>
      </c>
      <c r="J36" s="186" t="n">
        <v>1113865</v>
      </c>
      <c r="K36" s="186" t="n">
        <f aca="false">J36/[1]Sheet1!C39</f>
        <v>3201528.14371411</v>
      </c>
      <c r="L36" s="189" t="n">
        <f aca="false">K36/[1]Sheet1!B39</f>
        <v>3.11130043120905</v>
      </c>
      <c r="M36" s="188" t="n">
        <v>2</v>
      </c>
      <c r="N36" s="190"/>
      <c r="O36" s="190"/>
      <c r="P36" s="190"/>
      <c r="Q36" s="191"/>
      <c r="R36" s="35"/>
      <c r="S36" s="66"/>
      <c r="T36" s="66"/>
    </row>
    <row r="37" customFormat="false" ht="12.75" hidden="false" customHeight="false" outlineLevel="0" collapsed="false">
      <c r="A37" s="179" t="n">
        <v>1970</v>
      </c>
      <c r="B37" s="180" t="n">
        <v>4179357</v>
      </c>
      <c r="C37" s="181" t="n">
        <f aca="false">B37/[1]Sheet1!C40</f>
        <v>11393067.6965042</v>
      </c>
      <c r="D37" s="182" t="n">
        <f aca="false">C37/[1]Sheet1!B40</f>
        <v>10.8816310377308</v>
      </c>
      <c r="E37" s="29" t="n">
        <v>1</v>
      </c>
      <c r="F37" s="186" t="n">
        <v>3002564</v>
      </c>
      <c r="G37" s="186" t="n">
        <f aca="false">F37/[1]Sheet1!C40</f>
        <v>8185090.41345029</v>
      </c>
      <c r="H37" s="187" t="n">
        <f aca="false">G37/[1]Sheet1!B40</f>
        <v>7.81766037578824</v>
      </c>
      <c r="I37" s="188" t="n">
        <v>1</v>
      </c>
      <c r="J37" s="186" t="n">
        <v>1170350</v>
      </c>
      <c r="K37" s="186" t="n">
        <f aca="false">J37/[1]Sheet1!C40</f>
        <v>3190413.44843326</v>
      </c>
      <c r="L37" s="189" t="n">
        <f aca="false">K37/[1]Sheet1!B40</f>
        <v>3.04719527070989</v>
      </c>
      <c r="M37" s="188" t="n">
        <v>2</v>
      </c>
      <c r="N37" s="190"/>
      <c r="O37" s="190"/>
      <c r="P37" s="190"/>
      <c r="Q37" s="191"/>
      <c r="R37" s="35"/>
      <c r="S37" s="66"/>
      <c r="T37" s="66"/>
    </row>
    <row r="38" customFormat="false" ht="12.75" hidden="false" customHeight="false" outlineLevel="0" collapsed="false">
      <c r="A38" s="179" t="n">
        <v>1971</v>
      </c>
      <c r="B38" s="180" t="n">
        <v>4576494</v>
      </c>
      <c r="C38" s="181" t="n">
        <f aca="false">B38/[1]Sheet1!C41</f>
        <v>11782434.6706766</v>
      </c>
      <c r="D38" s="182" t="n">
        <f aca="false">C38/[1]Sheet1!B41</f>
        <v>11.0529405916291</v>
      </c>
      <c r="E38" s="29" t="n">
        <v>1</v>
      </c>
      <c r="F38" s="186" t="n">
        <v>3378243</v>
      </c>
      <c r="G38" s="186" t="n">
        <f aca="false">F38/[1]Sheet1!C41</f>
        <v>8697471.78717387</v>
      </c>
      <c r="H38" s="187" t="n">
        <f aca="false">G38/[1]Sheet1!B41</f>
        <v>8.15897916245203</v>
      </c>
      <c r="I38" s="188" t="n">
        <v>1</v>
      </c>
      <c r="J38" s="186" t="n">
        <v>1202049</v>
      </c>
      <c r="K38" s="186" t="n">
        <f aca="false">J38/[1]Sheet1!C41</f>
        <v>3094741.04269603</v>
      </c>
      <c r="L38" s="189" t="n">
        <f aca="false">K38/[1]Sheet1!B41</f>
        <v>2.90313418639402</v>
      </c>
      <c r="M38" s="188" t="n">
        <v>2</v>
      </c>
      <c r="N38" s="190"/>
      <c r="O38" s="190"/>
      <c r="P38" s="190"/>
      <c r="Q38" s="191"/>
      <c r="R38" s="35"/>
      <c r="S38" s="66"/>
      <c r="T38" s="66"/>
    </row>
    <row r="39" customFormat="false" ht="12.75" hidden="false" customHeight="false" outlineLevel="0" collapsed="false">
      <c r="A39" s="179" t="n">
        <v>1972</v>
      </c>
      <c r="B39" s="180" t="n">
        <v>3830829</v>
      </c>
      <c r="C39" s="181" t="n">
        <f aca="false">B39/[1]Sheet1!C42</f>
        <v>9462731.16509046</v>
      </c>
      <c r="D39" s="182" t="n">
        <f aca="false">C39/[1]Sheet1!B42</f>
        <v>8.59349876500973</v>
      </c>
      <c r="E39" s="29" t="n">
        <v>1</v>
      </c>
      <c r="F39" s="186" t="n">
        <v>2548691</v>
      </c>
      <c r="G39" s="186" t="n">
        <f aca="false">F39/[1]Sheet1!C42</f>
        <v>6295655.00205976</v>
      </c>
      <c r="H39" s="187" t="n">
        <f aca="false">G39/[1]Sheet1!B42</f>
        <v>5.71734550429983</v>
      </c>
      <c r="I39" s="188" t="n">
        <v>1</v>
      </c>
      <c r="J39" s="186" t="n">
        <v>1294770</v>
      </c>
      <c r="K39" s="186" t="n">
        <f aca="false">J39/[1]Sheet1!C42</f>
        <v>3198279.1272135</v>
      </c>
      <c r="L39" s="189" t="n">
        <f aca="false">K39/[1]Sheet1!B42</f>
        <v>2.90448996704673</v>
      </c>
      <c r="M39" s="188" t="n">
        <v>2</v>
      </c>
      <c r="N39" s="190"/>
      <c r="O39" s="190"/>
      <c r="P39" s="190"/>
      <c r="Q39" s="191"/>
      <c r="R39" s="35"/>
      <c r="S39" s="66"/>
      <c r="T39" s="66"/>
    </row>
    <row r="40" customFormat="false" ht="12.75" hidden="false" customHeight="false" outlineLevel="0" collapsed="false">
      <c r="A40" s="179" t="n">
        <v>1973</v>
      </c>
      <c r="B40" s="180" t="n">
        <v>3801382</v>
      </c>
      <c r="C40" s="181" t="n">
        <f aca="false">B40/[1]Sheet1!C43</f>
        <v>9092402.63105623</v>
      </c>
      <c r="D40" s="182" t="n">
        <f aca="false">C40/[1]Sheet1!B43</f>
        <v>8.01022168183969</v>
      </c>
      <c r="E40" s="29" t="n">
        <v>1</v>
      </c>
      <c r="F40" s="186" t="n">
        <v>2382866</v>
      </c>
      <c r="G40" s="186" t="n">
        <f aca="false">F40/[1]Sheet1!C43</f>
        <v>5699500.09966229</v>
      </c>
      <c r="H40" s="187" t="n">
        <f aca="false">G40/[1]Sheet1!B43</f>
        <v>5.02114359938533</v>
      </c>
      <c r="I40" s="188" t="n">
        <v>1</v>
      </c>
      <c r="J40" s="186" t="n">
        <v>1397398</v>
      </c>
      <c r="K40" s="186" t="n">
        <f aca="false">J40/[1]Sheet1!C43</f>
        <v>3342391.07036144</v>
      </c>
      <c r="L40" s="189" t="n">
        <f aca="false">K40/[1]Sheet1!B43</f>
        <v>2.94457851322477</v>
      </c>
      <c r="M40" s="188" t="n">
        <v>2</v>
      </c>
      <c r="N40" s="190"/>
      <c r="O40" s="190"/>
      <c r="P40" s="190"/>
      <c r="Q40" s="191"/>
      <c r="R40" s="35"/>
      <c r="S40" s="66"/>
      <c r="T40" s="66"/>
    </row>
    <row r="41" customFormat="false" ht="12.75" hidden="false" customHeight="false" outlineLevel="0" collapsed="false">
      <c r="A41" s="179" t="n">
        <v>1974</v>
      </c>
      <c r="B41" s="180" t="n">
        <v>5033602</v>
      </c>
      <c r="C41" s="181" t="n">
        <f aca="false">B41/[1]Sheet1!C44</f>
        <v>11330561.6207154</v>
      </c>
      <c r="D41" s="182" t="n">
        <f aca="false">C41/[1]Sheet1!B44</f>
        <v>9.69293949331916</v>
      </c>
      <c r="E41" s="29" t="n">
        <v>1</v>
      </c>
      <c r="F41" s="186" t="n">
        <v>2871917</v>
      </c>
      <c r="G41" s="186" t="n">
        <f aca="false">F41/[1]Sheet1!C44</f>
        <v>6464641.53067331</v>
      </c>
      <c r="H41" s="187" t="n">
        <f aca="false">G41/[1]Sheet1!B44</f>
        <v>5.5302977293069</v>
      </c>
      <c r="I41" s="188" t="n">
        <v>1</v>
      </c>
      <c r="J41" s="186" t="n">
        <v>2165184</v>
      </c>
      <c r="K41" s="186" t="n">
        <f aca="false">J41/[1]Sheet1!C44</f>
        <v>4873796.28587781</v>
      </c>
      <c r="L41" s="189" t="n">
        <f aca="false">K41/[1]Sheet1!B44</f>
        <v>4.16937960210258</v>
      </c>
      <c r="M41" s="188" t="n">
        <v>2</v>
      </c>
      <c r="N41" s="190"/>
      <c r="O41" s="190"/>
      <c r="P41" s="190"/>
      <c r="Q41" s="191"/>
      <c r="R41" s="35"/>
      <c r="S41" s="66"/>
      <c r="T41" s="66"/>
    </row>
    <row r="42" customFormat="false" ht="12.75" hidden="false" customHeight="false" outlineLevel="0" collapsed="false">
      <c r="A42" s="179" t="n">
        <v>1975</v>
      </c>
      <c r="B42" s="180" t="n">
        <v>5769461</v>
      </c>
      <c r="C42" s="181" t="n">
        <f aca="false">B42/[1]Sheet1!C45</f>
        <v>11698805.6775918</v>
      </c>
      <c r="D42" s="182" t="n">
        <f aca="false">C42/[1]Sheet1!B45</f>
        <v>9.77384659141301</v>
      </c>
      <c r="E42" s="29" t="n">
        <v>1</v>
      </c>
      <c r="F42" s="186" t="n">
        <v>3085616</v>
      </c>
      <c r="G42" s="186" t="n">
        <f aca="false">F42/[1]Sheet1!C45</f>
        <v>6256740.79080665</v>
      </c>
      <c r="H42" s="187" t="n">
        <f aca="false">G42/[1]Sheet1!B45</f>
        <v>5.22723655190831</v>
      </c>
      <c r="I42" s="188" t="n">
        <v>1</v>
      </c>
      <c r="J42" s="186" t="n">
        <v>5438067</v>
      </c>
      <c r="K42" s="186" t="n">
        <f aca="false">J42/[1]Sheet1!C45</f>
        <v>11026834.0655608</v>
      </c>
      <c r="L42" s="189" t="n">
        <f aca="false">K42/[1]Sheet1!B45</f>
        <v>9.21244334814389</v>
      </c>
      <c r="M42" s="188" t="n">
        <v>2</v>
      </c>
      <c r="N42" s="190"/>
      <c r="O42" s="190"/>
      <c r="P42" s="190"/>
      <c r="Q42" s="191"/>
      <c r="R42" s="35"/>
      <c r="S42" s="66"/>
      <c r="T42" s="66"/>
    </row>
    <row r="43" customFormat="false" ht="12.75" hidden="false" customHeight="false" outlineLevel="0" collapsed="false">
      <c r="A43" s="179" t="n">
        <v>1976</v>
      </c>
      <c r="B43" s="180" t="n">
        <v>11258648</v>
      </c>
      <c r="C43" s="181" t="n">
        <f aca="false">B43/[1]Sheet1!C46</f>
        <v>20917135.1602318</v>
      </c>
      <c r="D43" s="182" t="n">
        <f aca="false">C43/[1]Sheet1!B46</f>
        <v>16.9520505391294</v>
      </c>
      <c r="E43" s="29" t="n">
        <v>1</v>
      </c>
      <c r="F43" s="186" t="n">
        <v>2497198</v>
      </c>
      <c r="G43" s="186" t="n">
        <f aca="false">F43/[1]Sheet1!C46</f>
        <v>4639476.07988637</v>
      </c>
      <c r="H43" s="187" t="n">
        <f aca="false">G43/[1]Sheet1!B46</f>
        <v>3.76000979000435</v>
      </c>
      <c r="I43" s="188" t="n">
        <v>1</v>
      </c>
      <c r="J43" s="186" t="n">
        <v>5915867</v>
      </c>
      <c r="K43" s="186" t="n">
        <f aca="false">J43/[1]Sheet1!C46</f>
        <v>10990928.0074264</v>
      </c>
      <c r="L43" s="189" t="n">
        <f aca="false">K43/[1]Sheet1!B46</f>
        <v>8.90747062762492</v>
      </c>
      <c r="M43" s="188" t="n">
        <v>2</v>
      </c>
      <c r="N43" s="190"/>
      <c r="O43" s="190"/>
      <c r="P43" s="190"/>
      <c r="Q43" s="191"/>
      <c r="R43" s="35"/>
      <c r="S43" s="66"/>
      <c r="T43" s="66"/>
    </row>
    <row r="44" customFormat="false" ht="12.75" hidden="false" customHeight="false" outlineLevel="0" collapsed="false">
      <c r="A44" s="179" t="n">
        <v>1977</v>
      </c>
      <c r="B44" s="180" t="n">
        <v>8489036</v>
      </c>
      <c r="C44" s="181" t="n">
        <f aca="false">B44/[1]Sheet1!C47</f>
        <v>14910484.7775197</v>
      </c>
      <c r="D44" s="182" t="n">
        <f aca="false">C44/[1]Sheet1!B47</f>
        <v>11.7216184721668</v>
      </c>
      <c r="E44" s="29" t="n">
        <v>1</v>
      </c>
      <c r="F44" s="186" t="n">
        <v>1958565</v>
      </c>
      <c r="G44" s="186" t="n">
        <f aca="false">F44/[1]Sheet1!C47</f>
        <v>3440102.4590169</v>
      </c>
      <c r="H44" s="187" t="n">
        <f aca="false">G44/[1]Sheet1!B47</f>
        <v>2.70437676114689</v>
      </c>
      <c r="I44" s="188" t="n">
        <v>1</v>
      </c>
      <c r="J44" s="186" t="n">
        <v>6613621</v>
      </c>
      <c r="K44" s="186" t="n">
        <f aca="false">J44/[1]Sheet1!C47</f>
        <v>11616430.3278706</v>
      </c>
      <c r="L44" s="189" t="n">
        <f aca="false">K44/[1]Sheet1!B47</f>
        <v>9.13205481535361</v>
      </c>
      <c r="M44" s="188" t="n">
        <v>2</v>
      </c>
      <c r="N44" s="190"/>
      <c r="O44" s="190"/>
      <c r="P44" s="190"/>
      <c r="Q44" s="191"/>
      <c r="R44" s="35"/>
      <c r="S44" s="66"/>
      <c r="T44" s="66"/>
    </row>
    <row r="45" customFormat="false" ht="12.75" hidden="false" customHeight="false" outlineLevel="0" collapsed="false">
      <c r="A45" s="179" t="n">
        <v>1978</v>
      </c>
      <c r="B45" s="180" t="n">
        <v>8446277</v>
      </c>
      <c r="C45" s="181" t="n">
        <f aca="false">B45/[1]Sheet1!C48</f>
        <v>13933918.6142406</v>
      </c>
      <c r="D45" s="182" t="n">
        <f aca="false">C45/[1]Sheet1!B48</f>
        <v>10.588486351488</v>
      </c>
      <c r="E45" s="29" t="n">
        <v>1</v>
      </c>
      <c r="F45" s="186" t="n">
        <v>2307175</v>
      </c>
      <c r="G45" s="186" t="n">
        <f aca="false">F45/[1]Sheet1!C48</f>
        <v>3806172.66978226</v>
      </c>
      <c r="H45" s="187" t="n">
        <f aca="false">G45/[1]Sheet1!B48</f>
        <v>2.89233836375414</v>
      </c>
      <c r="I45" s="188" t="n">
        <v>1</v>
      </c>
      <c r="J45" s="186" t="n">
        <v>6162168</v>
      </c>
      <c r="K45" s="186" t="n">
        <f aca="false">J45/[1]Sheet1!C48</f>
        <v>10165798.1853162</v>
      </c>
      <c r="L45" s="189" t="n">
        <f aca="false">K45/[1]Sheet1!B48</f>
        <v>7.7250641630124</v>
      </c>
      <c r="M45" s="188" t="n">
        <v>2</v>
      </c>
      <c r="N45" s="190"/>
      <c r="O45" s="190"/>
      <c r="P45" s="190"/>
      <c r="Q45" s="191"/>
      <c r="R45" s="35"/>
      <c r="S45" s="66"/>
      <c r="T45" s="66"/>
    </row>
    <row r="46" customFormat="false" ht="12.75" hidden="false" customHeight="false" outlineLevel="0" collapsed="false">
      <c r="A46" s="179" t="n">
        <v>1979</v>
      </c>
      <c r="B46" s="180" t="n">
        <v>8423221</v>
      </c>
      <c r="C46" s="181" t="n">
        <f aca="false">B46/[1]Sheet1!C49</f>
        <v>12910799.8467221</v>
      </c>
      <c r="D46" s="182" t="n">
        <f aca="false">C46/[1]Sheet1!B49</f>
        <v>9.46713096001618</v>
      </c>
      <c r="E46" s="29" t="n">
        <v>1</v>
      </c>
      <c r="F46" s="186" t="n">
        <v>2934722</v>
      </c>
      <c r="G46" s="186" t="n">
        <f aca="false">F46/[1]Sheet1!C49</f>
        <v>4498232.72448531</v>
      </c>
      <c r="H46" s="187" t="n">
        <f aca="false">G46/[1]Sheet1!B49</f>
        <v>3.29842912886182</v>
      </c>
      <c r="I46" s="188" t="n">
        <v>1</v>
      </c>
      <c r="J46" s="186" t="n">
        <v>6667749</v>
      </c>
      <c r="K46" s="186" t="n">
        <f aca="false">J46/[1]Sheet1!C49</f>
        <v>10220077.6599808</v>
      </c>
      <c r="L46" s="189" t="n">
        <f aca="false">K46/[1]Sheet1!B49</f>
        <v>7.49409910906017</v>
      </c>
      <c r="M46" s="188" t="n">
        <v>2</v>
      </c>
      <c r="N46" s="190"/>
      <c r="O46" s="190"/>
      <c r="P46" s="190"/>
      <c r="Q46" s="191"/>
      <c r="R46" s="35"/>
      <c r="S46" s="66"/>
      <c r="T46" s="66"/>
    </row>
    <row r="47" customFormat="false" ht="12.75" hidden="false" customHeight="false" outlineLevel="0" collapsed="false">
      <c r="A47" s="179" t="n">
        <v>1980</v>
      </c>
      <c r="B47" s="180" t="n">
        <v>9821081</v>
      </c>
      <c r="C47" s="181" t="n">
        <f aca="false">B47/[1]Sheet1!C50</f>
        <v>13530766.016075</v>
      </c>
      <c r="D47" s="182" t="n">
        <f aca="false">C47/[1]Sheet1!B50</f>
        <v>9.55596314564429</v>
      </c>
      <c r="E47" s="29" t="n">
        <v>1</v>
      </c>
      <c r="F47" s="186" t="n">
        <v>3709882</v>
      </c>
      <c r="G47" s="186" t="n">
        <f aca="false">F47/[1]Sheet1!C50</f>
        <v>5111203.67393859</v>
      </c>
      <c r="H47" s="187" t="n">
        <f aca="false">G47/[1]Sheet1!B50</f>
        <v>3.60973457674253</v>
      </c>
      <c r="I47" s="188" t="n">
        <v>1</v>
      </c>
      <c r="J47" s="186" t="n">
        <v>6857879</v>
      </c>
      <c r="K47" s="186" t="n">
        <f aca="false">J47/[1]Sheet1!C50</f>
        <v>9448283.35246951</v>
      </c>
      <c r="L47" s="189" t="n">
        <f aca="false">K47/[1]Sheet1!B50</f>
        <v>6.67275211163495</v>
      </c>
      <c r="M47" s="188" t="n">
        <v>2</v>
      </c>
      <c r="N47" s="190"/>
      <c r="O47" s="190"/>
      <c r="P47" s="190"/>
      <c r="Q47" s="191"/>
      <c r="R47" s="35"/>
      <c r="S47" s="66"/>
      <c r="T47" s="66"/>
    </row>
    <row r="48" customFormat="false" ht="12.75" hidden="false" customHeight="false" outlineLevel="0" collapsed="false">
      <c r="A48" s="179" t="n">
        <v>1981</v>
      </c>
      <c r="B48" s="180" t="n">
        <v>14757130</v>
      </c>
      <c r="C48" s="181" t="n">
        <f aca="false">B48/[1]Sheet1!C51</f>
        <v>17912761.4808839</v>
      </c>
      <c r="D48" s="182" t="n">
        <f aca="false">C48/[1]Sheet1!B51</f>
        <v>12.1524840440189</v>
      </c>
      <c r="E48" s="29" t="n">
        <v>1</v>
      </c>
      <c r="F48" s="186" t="n">
        <v>4167921</v>
      </c>
      <c r="G48" s="186" t="n">
        <f aca="false">F48/[1]Sheet1!C51</f>
        <v>5059179.85029386</v>
      </c>
      <c r="H48" s="187" t="n">
        <f aca="false">G48/[1]Sheet1!B51</f>
        <v>3.43227940996869</v>
      </c>
      <c r="I48" s="188" t="n">
        <v>1</v>
      </c>
      <c r="J48" s="186" t="n">
        <v>11175800</v>
      </c>
      <c r="K48" s="186" t="n">
        <f aca="false">J48/[1]Sheet1!C51</f>
        <v>13565607.930408</v>
      </c>
      <c r="L48" s="189" t="n">
        <f aca="false">K48/[1]Sheet1!B51</f>
        <v>9.20326182524288</v>
      </c>
      <c r="M48" s="188" t="n">
        <v>2</v>
      </c>
      <c r="N48" s="190"/>
      <c r="O48" s="190"/>
      <c r="P48" s="190"/>
      <c r="Q48" s="191"/>
      <c r="R48" s="35"/>
      <c r="S48" s="66"/>
      <c r="T48" s="66"/>
    </row>
    <row r="49" customFormat="false" ht="12.75" hidden="false" customHeight="false" outlineLevel="0" collapsed="false">
      <c r="A49" s="179" t="n">
        <v>1982</v>
      </c>
      <c r="B49" s="180" t="n">
        <v>20694158</v>
      </c>
      <c r="C49" s="181" t="n">
        <f aca="false">B49/[1]Sheet1!C52</f>
        <v>22757505.1319606</v>
      </c>
      <c r="D49" s="182" t="n">
        <f aca="false">C49/[1]Sheet1!B52</f>
        <v>15.0214555326473</v>
      </c>
      <c r="E49" s="29" t="n">
        <v>1</v>
      </c>
      <c r="F49" s="186" t="n">
        <v>4212728</v>
      </c>
      <c r="G49" s="186" t="n">
        <f aca="false">F49/[1]Sheet1!C52</f>
        <v>4632765.39589358</v>
      </c>
      <c r="H49" s="187" t="n">
        <f aca="false">G49/[1]Sheet1!B52</f>
        <v>3.0579309543852</v>
      </c>
      <c r="I49" s="188" t="n">
        <v>1</v>
      </c>
      <c r="J49" s="186" t="n">
        <v>19094384</v>
      </c>
      <c r="K49" s="186" t="n">
        <f aca="false">J49/[1]Sheet1!C52</f>
        <v>20998222.8738964</v>
      </c>
      <c r="L49" s="189" t="n">
        <f aca="false">K49/[1]Sheet1!B52</f>
        <v>13.8602131180835</v>
      </c>
      <c r="M49" s="188" t="n">
        <v>2</v>
      </c>
      <c r="N49" s="190"/>
      <c r="O49" s="190"/>
      <c r="P49" s="190"/>
      <c r="Q49" s="191"/>
      <c r="R49" s="35"/>
      <c r="S49" s="66"/>
      <c r="T49" s="66"/>
    </row>
    <row r="50" customFormat="false" ht="12.75" hidden="false" customHeight="false" outlineLevel="0" collapsed="false">
      <c r="A50" s="179" t="n">
        <v>1983</v>
      </c>
      <c r="B50" s="180" t="n">
        <v>19433070</v>
      </c>
      <c r="C50" s="181" t="n">
        <f aca="false">B50/[1]Sheet1!C53</f>
        <v>20130942.6795598</v>
      </c>
      <c r="D50" s="182" t="n">
        <f aca="false">C50/[1]Sheet1!B53</f>
        <v>12.921015840539</v>
      </c>
      <c r="E50" s="29" t="n">
        <v>1</v>
      </c>
      <c r="F50" s="186" t="n">
        <v>2333993</v>
      </c>
      <c r="G50" s="186" t="n">
        <f aca="false">F50/[1]Sheet1!C53</f>
        <v>2417810.428177</v>
      </c>
      <c r="H50" s="187" t="n">
        <f aca="false">G50/[1]Sheet1!B53</f>
        <v>1.55186805402889</v>
      </c>
      <c r="I50" s="188" t="n">
        <v>1</v>
      </c>
      <c r="J50" s="186" t="n">
        <v>17099077</v>
      </c>
      <c r="K50" s="186" t="n">
        <f aca="false">J50/[1]Sheet1!C53</f>
        <v>17713132.2513827</v>
      </c>
      <c r="L50" s="189" t="n">
        <f aca="false">K50/[1]Sheet1!B53</f>
        <v>11.3691477865101</v>
      </c>
      <c r="M50" s="188" t="n">
        <v>2</v>
      </c>
      <c r="N50" s="190"/>
      <c r="O50" s="190"/>
      <c r="P50" s="190"/>
      <c r="Q50" s="191"/>
      <c r="R50" s="35"/>
      <c r="S50" s="66"/>
      <c r="T50" s="66"/>
    </row>
    <row r="51" customFormat="false" ht="12.75" hidden="false" customHeight="false" outlineLevel="0" collapsed="false">
      <c r="A51" s="179" t="n">
        <v>1984</v>
      </c>
      <c r="B51" s="180" t="n">
        <v>36242720</v>
      </c>
      <c r="C51" s="181" t="n">
        <f aca="false">B51/[1]Sheet1!C54</f>
        <v>36394363.1799194</v>
      </c>
      <c r="D51" s="182" t="n">
        <f aca="false">C51/[1]Sheet1!B54</f>
        <v>22.8177825579432</v>
      </c>
      <c r="E51" s="29" t="n">
        <v>1</v>
      </c>
      <c r="F51" s="186" t="n">
        <v>3653056</v>
      </c>
      <c r="G51" s="186" t="n">
        <f aca="false">F51/[1]Sheet1!C54</f>
        <v>3668340.75313838</v>
      </c>
      <c r="H51" s="187" t="n">
        <f aca="false">G51/[1]Sheet1!B54</f>
        <v>2.29990015870745</v>
      </c>
      <c r="I51" s="188" t="n">
        <v>1</v>
      </c>
      <c r="J51" s="186" t="n">
        <v>32591573</v>
      </c>
      <c r="K51" s="186" t="n">
        <f aca="false">J51/[1]Sheet1!C54</f>
        <v>32727939.4142287</v>
      </c>
      <c r="L51" s="189" t="n">
        <f aca="false">K51/[1]Sheet1!B54</f>
        <v>20.5190842722437</v>
      </c>
      <c r="M51" s="188" t="n">
        <v>2</v>
      </c>
      <c r="N51" s="190"/>
      <c r="O51" s="190"/>
      <c r="P51" s="190"/>
      <c r="Q51" s="191"/>
      <c r="R51" s="36"/>
      <c r="S51" s="66"/>
      <c r="T51" s="66"/>
    </row>
    <row r="52" customFormat="false" ht="12.75" hidden="false" customHeight="false" outlineLevel="0" collapsed="false">
      <c r="A52" s="179" t="n">
        <v>1985</v>
      </c>
      <c r="B52" s="180" t="n">
        <v>46880361</v>
      </c>
      <c r="C52" s="181" t="n">
        <f aca="false">B52/[1]Sheet1!C55</f>
        <v>45106184.4131215</v>
      </c>
      <c r="D52" s="182" t="n">
        <f aca="false">C52/[1]Sheet1!B55</f>
        <v>27.8089916233795</v>
      </c>
      <c r="E52" s="29" t="n">
        <v>1</v>
      </c>
      <c r="F52" s="186" t="n">
        <v>761400</v>
      </c>
      <c r="G52" s="186" t="n">
        <f aca="false">F52/[1]Sheet1!C55</f>
        <v>732584.990379035</v>
      </c>
      <c r="H52" s="187" t="n">
        <f aca="false">G52/[1]Sheet1!B55</f>
        <v>0.451655357816914</v>
      </c>
      <c r="I52" s="188" t="n">
        <v>1</v>
      </c>
      <c r="J52" s="186" t="n">
        <v>46446760</v>
      </c>
      <c r="K52" s="186" t="n">
        <f aca="false">J52/[1]Sheet1!C55</f>
        <v>44688992.9442308</v>
      </c>
      <c r="L52" s="189" t="n">
        <f aca="false">K52/[1]Sheet1!B55</f>
        <v>27.5517835661103</v>
      </c>
      <c r="M52" s="188" t="n">
        <v>4</v>
      </c>
      <c r="N52" s="190"/>
      <c r="O52" s="190"/>
      <c r="P52" s="190"/>
      <c r="Q52" s="191"/>
      <c r="R52" s="36" t="n">
        <v>4</v>
      </c>
      <c r="S52" s="66"/>
      <c r="T52" s="66"/>
    </row>
    <row r="53" customFormat="false" ht="12.75" hidden="false" customHeight="false" outlineLevel="0" collapsed="false">
      <c r="A53" s="179" t="n">
        <v>1986</v>
      </c>
      <c r="B53" s="180" t="n">
        <v>43796980</v>
      </c>
      <c r="C53" s="181" t="n">
        <f aca="false">B53/[1]Sheet1!C56</f>
        <v>40703513.0111524</v>
      </c>
      <c r="D53" s="182" t="n">
        <f aca="false">C53/[1]Sheet1!B56</f>
        <v>24.773897146167</v>
      </c>
      <c r="E53" s="29" t="n">
        <v>1</v>
      </c>
      <c r="F53" s="186" t="n">
        <v>1023523</v>
      </c>
      <c r="G53" s="186" t="n">
        <f aca="false">F53/[1]Sheet1!C56</f>
        <v>951229.553903346</v>
      </c>
      <c r="H53" s="187" t="n">
        <f aca="false">G53/[1]Sheet1!B56</f>
        <v>0.578958949423826</v>
      </c>
      <c r="I53" s="188" t="n">
        <v>1</v>
      </c>
      <c r="J53" s="186" t="n">
        <v>42773457</v>
      </c>
      <c r="K53" s="186" t="n">
        <f aca="false">J53/[1]Sheet1!C56</f>
        <v>39752283.4572491</v>
      </c>
      <c r="L53" s="189" t="n">
        <f aca="false">K53/[1]Sheet1!B56</f>
        <v>24.1949381967432</v>
      </c>
      <c r="M53" s="188" t="n">
        <v>4</v>
      </c>
      <c r="N53" s="190"/>
      <c r="O53" s="190"/>
      <c r="P53" s="190"/>
      <c r="Q53" s="191"/>
      <c r="R53" s="35"/>
      <c r="S53" s="66"/>
      <c r="T53" s="66"/>
    </row>
    <row r="54" customFormat="false" ht="12.75" hidden="false" customHeight="false" outlineLevel="0" collapsed="false">
      <c r="A54" s="179" t="n">
        <v>1987</v>
      </c>
      <c r="B54" s="180" t="n">
        <v>21547641</v>
      </c>
      <c r="C54" s="181" t="n">
        <f aca="false">B54/[1]Sheet1!C57</f>
        <v>19643826.7871916</v>
      </c>
      <c r="D54" s="182" t="n">
        <f aca="false">C54/[1]Sheet1!B57</f>
        <v>11.8122830951243</v>
      </c>
      <c r="E54" s="29" t="n">
        <v>1</v>
      </c>
      <c r="F54" s="186" t="n">
        <v>887589</v>
      </c>
      <c r="G54" s="186" t="n">
        <f aca="false">F54/[1]Sheet1!C57</f>
        <v>809167.21112147</v>
      </c>
      <c r="H54" s="187" t="n">
        <f aca="false">G54/[1]Sheet1!B57</f>
        <v>0.486570782394149</v>
      </c>
      <c r="I54" s="188" t="n">
        <v>1</v>
      </c>
      <c r="J54" s="186" t="n">
        <v>19726192</v>
      </c>
      <c r="K54" s="186" t="n">
        <f aca="false">J54/[1]Sheet1!C57</f>
        <v>17983309.5798693</v>
      </c>
      <c r="L54" s="189" t="n">
        <f aca="false">K54/[1]Sheet1!B57</f>
        <v>10.8137760552431</v>
      </c>
      <c r="M54" s="188" t="n">
        <v>4</v>
      </c>
      <c r="N54" s="190"/>
      <c r="O54" s="190"/>
      <c r="P54" s="190"/>
      <c r="Q54" s="191"/>
      <c r="R54" s="35"/>
      <c r="S54" s="66"/>
      <c r="T54" s="66"/>
    </row>
    <row r="55" customFormat="false" ht="12.75" hidden="false" customHeight="false" outlineLevel="0" collapsed="false">
      <c r="A55" s="179" t="n">
        <v>1988</v>
      </c>
      <c r="B55" s="101" t="n">
        <f aca="false">F55+J55</f>
        <v>29155928</v>
      </c>
      <c r="C55" s="181" t="n">
        <f aca="false">B55/[1]Sheet1!C58</f>
        <v>25661664.6618559</v>
      </c>
      <c r="D55" s="182" t="n">
        <f aca="false">C55/[1]Sheet1!B58</f>
        <v>15.293006353907</v>
      </c>
      <c r="E55" s="29"/>
      <c r="F55" s="181" t="n">
        <v>3643336</v>
      </c>
      <c r="G55" s="186" t="n">
        <f aca="false">F55/[1]Sheet1!C58</f>
        <v>3206691.50652545</v>
      </c>
      <c r="H55" s="187" t="n">
        <f aca="false">G55/[1]Sheet1!B58</f>
        <v>1.91101996813197</v>
      </c>
      <c r="I55" s="192" t="n">
        <v>2.4</v>
      </c>
      <c r="J55" s="181" t="n">
        <v>25512592</v>
      </c>
      <c r="K55" s="186" t="n">
        <f aca="false">J55/[1]Sheet1!C58</f>
        <v>22454973.1553305</v>
      </c>
      <c r="L55" s="189" t="n">
        <f aca="false">K55/[1]Sheet1!B58</f>
        <v>13.381986385775</v>
      </c>
      <c r="M55" s="188" t="n">
        <v>4</v>
      </c>
      <c r="N55" s="184"/>
      <c r="O55" s="184"/>
      <c r="P55" s="184"/>
      <c r="Q55" s="185"/>
      <c r="R55" s="36" t="n">
        <v>5</v>
      </c>
      <c r="S55" s="66"/>
      <c r="T55" s="66"/>
    </row>
    <row r="56" customFormat="false" ht="12.75" hidden="false" customHeight="false" outlineLevel="0" collapsed="false">
      <c r="A56" s="179" t="n">
        <v>1989</v>
      </c>
      <c r="B56" s="101" t="n">
        <f aca="false">F56+J56</f>
        <v>28134067</v>
      </c>
      <c r="C56" s="181" t="n">
        <f aca="false">B56/[1]Sheet1!C59</f>
        <v>23786993.8702177</v>
      </c>
      <c r="D56" s="182" t="n">
        <f aca="false">C56/[1]Sheet1!B59</f>
        <v>14.075144301904</v>
      </c>
      <c r="E56" s="29"/>
      <c r="F56" s="181" t="n">
        <v>4935555</v>
      </c>
      <c r="G56" s="186" t="n">
        <f aca="false">F56/[1]Sheet1!C59</f>
        <v>4172948.63665187</v>
      </c>
      <c r="H56" s="187" t="n">
        <f aca="false">G56/[1]Sheet1!B59</f>
        <v>2.46920037671708</v>
      </c>
      <c r="I56" s="31" t="n">
        <v>2.4</v>
      </c>
      <c r="J56" s="181" t="n">
        <v>23198512</v>
      </c>
      <c r="K56" s="186" t="n">
        <f aca="false">J56/[1]Sheet1!C59</f>
        <v>19614045.2335658</v>
      </c>
      <c r="L56" s="189" t="n">
        <f aca="false">K56/[1]Sheet1!B59</f>
        <v>11.6059439251869</v>
      </c>
      <c r="M56" s="184" t="n">
        <v>4</v>
      </c>
      <c r="N56" s="184"/>
      <c r="O56" s="184"/>
      <c r="P56" s="184"/>
      <c r="Q56" s="185"/>
      <c r="R56" s="35"/>
      <c r="S56" s="66"/>
      <c r="T56" s="66"/>
    </row>
    <row r="57" customFormat="false" ht="12.75" hidden="false" customHeight="false" outlineLevel="0" collapsed="false">
      <c r="A57" s="179" t="n">
        <v>1990</v>
      </c>
      <c r="B57" s="101" t="n">
        <f aca="false">F57+J57</f>
        <v>30095784</v>
      </c>
      <c r="C57" s="181" t="n">
        <f aca="false">B57/[1]Sheet1!C60</f>
        <v>24282216.634153</v>
      </c>
      <c r="D57" s="182" t="n">
        <f aca="false">C57/[1]Sheet1!B60</f>
        <v>14.2334212392456</v>
      </c>
      <c r="E57" s="29"/>
      <c r="F57" s="181" t="n">
        <v>5389113</v>
      </c>
      <c r="G57" s="186" t="n">
        <f aca="false">F57/[1]Sheet1!C60</f>
        <v>4348104.35016181</v>
      </c>
      <c r="H57" s="187" t="n">
        <f aca="false">G57/[1]Sheet1!B60</f>
        <v>2.54871298368218</v>
      </c>
      <c r="I57" s="193" t="n">
        <v>2.55</v>
      </c>
      <c r="J57" s="181" t="n">
        <v>24706671</v>
      </c>
      <c r="K57" s="186" t="n">
        <f aca="false">J57/[1]Sheet1!C60</f>
        <v>19934112.2839912</v>
      </c>
      <c r="L57" s="189" t="n">
        <f aca="false">K57/[1]Sheet1!B60</f>
        <v>11.6847082555634</v>
      </c>
      <c r="M57" s="184" t="n">
        <v>4</v>
      </c>
      <c r="N57" s="184"/>
      <c r="O57" s="184"/>
      <c r="P57" s="184"/>
      <c r="Q57" s="185"/>
      <c r="R57" s="36" t="n">
        <v>6</v>
      </c>
      <c r="S57" s="66"/>
      <c r="T57" s="66"/>
    </row>
    <row r="58" customFormat="false" ht="12.75" hidden="false" customHeight="false" outlineLevel="0" collapsed="false">
      <c r="A58" s="179" t="n">
        <v>1991</v>
      </c>
      <c r="B58" s="101" t="n">
        <f aca="false">F58+J58</f>
        <v>31016407</v>
      </c>
      <c r="C58" s="181" t="n">
        <f aca="false">B58/[1]Sheet1!C61</f>
        <v>23738560.1122672</v>
      </c>
      <c r="D58" s="182" t="n">
        <f aca="false">C58/[1]Sheet1!B61</f>
        <v>13.7278449343361</v>
      </c>
      <c r="E58" s="29"/>
      <c r="F58" s="181" t="n">
        <v>7252524</v>
      </c>
      <c r="G58" s="186" t="n">
        <f aca="false">F58/[1]Sheet1!C61</f>
        <v>5550755.02264529</v>
      </c>
      <c r="H58" s="187" t="n">
        <f aca="false">G58/[1]Sheet1!B61</f>
        <v>3.2099631931755</v>
      </c>
      <c r="I58" s="31" t="n">
        <v>2.6</v>
      </c>
      <c r="J58" s="181" t="n">
        <v>23763883</v>
      </c>
      <c r="K58" s="186" t="n">
        <f aca="false">J58/[1]Sheet1!C61</f>
        <v>18187805.0896219</v>
      </c>
      <c r="L58" s="189" t="n">
        <f aca="false">K58/[1]Sheet1!B61</f>
        <v>10.5178817411606</v>
      </c>
      <c r="M58" s="184" t="n">
        <v>4</v>
      </c>
      <c r="N58" s="184"/>
      <c r="O58" s="184"/>
      <c r="P58" s="184"/>
      <c r="Q58" s="185"/>
      <c r="R58" s="35"/>
      <c r="S58" s="66"/>
      <c r="T58" s="66"/>
    </row>
    <row r="59" customFormat="false" ht="12.75" hidden="false" customHeight="false" outlineLevel="0" collapsed="false">
      <c r="A59" s="179" t="n">
        <v>1992</v>
      </c>
      <c r="B59" s="101" t="n">
        <f aca="false">F59+J59</f>
        <v>18160200</v>
      </c>
      <c r="C59" s="181" t="n">
        <f aca="false">B59/[1]Sheet1!C62</f>
        <v>13336744.1860384</v>
      </c>
      <c r="D59" s="182" t="n">
        <f aca="false">C59/[1]Sheet1!B62</f>
        <v>7.48889261205947</v>
      </c>
      <c r="E59" s="29"/>
      <c r="F59" s="181" t="n">
        <v>6413406</v>
      </c>
      <c r="G59" s="186" t="n">
        <f aca="false">F59/[1]Sheet1!C62</f>
        <v>4709967.68665563</v>
      </c>
      <c r="H59" s="187" t="n">
        <f aca="false">G59/[1]Sheet1!B62</f>
        <v>2.64475660023226</v>
      </c>
      <c r="I59" s="31" t="n">
        <v>2.6</v>
      </c>
      <c r="J59" s="181" t="n">
        <v>11746794</v>
      </c>
      <c r="K59" s="186" t="n">
        <f aca="false">J59/[1]Sheet1!C62</f>
        <v>8626776.49938273</v>
      </c>
      <c r="L59" s="189" t="n">
        <f aca="false">K59/[1]Sheet1!B62</f>
        <v>4.84413601182721</v>
      </c>
      <c r="M59" s="184"/>
      <c r="N59" s="184" t="n">
        <v>3</v>
      </c>
      <c r="O59" s="184" t="n">
        <v>5</v>
      </c>
      <c r="P59" s="184" t="n">
        <v>3</v>
      </c>
      <c r="Q59" s="185" t="n">
        <v>5</v>
      </c>
      <c r="R59" s="36" t="n">
        <v>7</v>
      </c>
      <c r="S59" s="66"/>
      <c r="T59" s="66"/>
    </row>
    <row r="60" customFormat="false" ht="12.75" hidden="false" customHeight="false" outlineLevel="0" collapsed="false">
      <c r="A60" s="179" t="n">
        <v>1993</v>
      </c>
      <c r="B60" s="101" t="n">
        <f aca="false">F60+J60</f>
        <v>19266829</v>
      </c>
      <c r="C60" s="181" t="n">
        <f aca="false">B60/[1]Sheet1!C63</f>
        <v>13731778.1077471</v>
      </c>
      <c r="D60" s="182" t="n">
        <f aca="false">C60/[1]Sheet1!B63</f>
        <v>7.47043798285507</v>
      </c>
      <c r="E60" s="29"/>
      <c r="F60" s="181" t="n">
        <v>7037894</v>
      </c>
      <c r="G60" s="186" t="n">
        <f aca="false">F60/[1]Sheet1!C63</f>
        <v>5016019.95605216</v>
      </c>
      <c r="H60" s="187" t="n">
        <f aca="false">G60/[1]Sheet1!B63</f>
        <v>2.72884295889624</v>
      </c>
      <c r="I60" s="31" t="n">
        <v>2.6</v>
      </c>
      <c r="J60" s="181" t="n">
        <v>12228935</v>
      </c>
      <c r="K60" s="186" t="n">
        <f aca="false">J60/[1]Sheet1!C63</f>
        <v>8715758.15169491</v>
      </c>
      <c r="L60" s="189" t="n">
        <f aca="false">K60/[1]Sheet1!B63</f>
        <v>4.74159502395884</v>
      </c>
      <c r="M60" s="184"/>
      <c r="N60" s="184" t="n">
        <v>3</v>
      </c>
      <c r="O60" s="184" t="n">
        <v>5</v>
      </c>
      <c r="P60" s="184" t="n">
        <v>3</v>
      </c>
      <c r="Q60" s="185" t="n">
        <v>5</v>
      </c>
      <c r="R60" s="35"/>
      <c r="S60" s="66"/>
      <c r="T60" s="66"/>
    </row>
    <row r="61" customFormat="false" ht="12.75" hidden="false" customHeight="false" outlineLevel="0" collapsed="false">
      <c r="A61" s="179" t="n">
        <v>1994</v>
      </c>
      <c r="B61" s="101" t="n">
        <f aca="false">F61+J61</f>
        <v>18872512</v>
      </c>
      <c r="C61" s="181" t="n">
        <f aca="false">B61/[1]Sheet1!C64</f>
        <v>13062821.9414898</v>
      </c>
      <c r="D61" s="182" t="n">
        <f aca="false">C61/[1]Sheet1!B64</f>
        <v>6.91376645382394</v>
      </c>
      <c r="E61" s="29"/>
      <c r="F61" s="181" t="n">
        <v>6116475</v>
      </c>
      <c r="G61" s="186" t="n">
        <f aca="false">F61/[1]Sheet1!C64</f>
        <v>4233587.12579299</v>
      </c>
      <c r="H61" s="187" t="n">
        <f aca="false">G61/[1]Sheet1!B64</f>
        <v>2.24071282459128</v>
      </c>
      <c r="I61" s="31" t="n">
        <v>2.6</v>
      </c>
      <c r="J61" s="181" t="n">
        <v>12756037</v>
      </c>
      <c r="K61" s="186" t="n">
        <f aca="false">J61/[1]Sheet1!C64</f>
        <v>8829234.81569678</v>
      </c>
      <c r="L61" s="189" t="n">
        <f aca="false">K61/[1]Sheet1!B64</f>
        <v>4.67305362923266</v>
      </c>
      <c r="M61" s="184"/>
      <c r="N61" s="184" t="n">
        <v>3</v>
      </c>
      <c r="O61" s="184" t="n">
        <v>5</v>
      </c>
      <c r="P61" s="184" t="n">
        <v>3</v>
      </c>
      <c r="Q61" s="185" t="n">
        <v>5</v>
      </c>
      <c r="R61" s="35"/>
      <c r="S61" s="66"/>
      <c r="T61" s="66"/>
    </row>
    <row r="62" customFormat="false" ht="12.75" hidden="false" customHeight="false" outlineLevel="0" collapsed="false">
      <c r="A62" s="179" t="n">
        <v>1995</v>
      </c>
      <c r="B62" s="101" t="n">
        <f aca="false">F62+J62</f>
        <v>21403658</v>
      </c>
      <c r="C62" s="181" t="n">
        <f aca="false">B62/[1]Sheet1!C65</f>
        <v>14439978.4111992</v>
      </c>
      <c r="D62" s="182" t="n">
        <f aca="false">C62/[1]Sheet1!B65</f>
        <v>7.41759009698832</v>
      </c>
      <c r="E62" s="29"/>
      <c r="F62" s="181" t="n">
        <v>8419283</v>
      </c>
      <c r="G62" s="186" t="n">
        <f aca="false">F62/[1]Sheet1!C65</f>
        <v>5680069.48895261</v>
      </c>
      <c r="H62" s="187" t="n">
        <f aca="false">G62/[1]Sheet1!B65</f>
        <v>2.91776247800923</v>
      </c>
      <c r="I62" s="31" t="n">
        <v>2.6</v>
      </c>
      <c r="J62" s="181" t="n">
        <v>12984375</v>
      </c>
      <c r="K62" s="186" t="n">
        <f aca="false">J62/[1]Sheet1!C65</f>
        <v>8759908.92224659</v>
      </c>
      <c r="L62" s="189" t="n">
        <f aca="false">K62/[1]Sheet1!B65</f>
        <v>4.49982761897909</v>
      </c>
      <c r="M62" s="184"/>
      <c r="N62" s="184" t="n">
        <v>3</v>
      </c>
      <c r="O62" s="184" t="n">
        <v>5</v>
      </c>
      <c r="P62" s="184" t="n">
        <v>3</v>
      </c>
      <c r="Q62" s="185" t="n">
        <v>5</v>
      </c>
      <c r="R62" s="35"/>
      <c r="S62" s="66"/>
      <c r="T62" s="66"/>
    </row>
    <row r="63" customFormat="false" ht="12.75" hidden="false" customHeight="false" outlineLevel="0" collapsed="false">
      <c r="A63" s="179" t="n">
        <v>1996</v>
      </c>
      <c r="B63" s="101" t="n">
        <f aca="false">F63+J63</f>
        <v>20358130</v>
      </c>
      <c r="C63" s="181" t="n">
        <f aca="false">B63/[1]Sheet1!C66</f>
        <v>13359814.0653906</v>
      </c>
      <c r="D63" s="182" t="n">
        <f aca="false">C63/[1]Sheet1!B66</f>
        <v>6.69588341051279</v>
      </c>
      <c r="E63" s="29"/>
      <c r="F63" s="181" t="n">
        <v>8289094</v>
      </c>
      <c r="G63" s="186" t="n">
        <f aca="false">F63/[1]Sheet1!C66</f>
        <v>5439632.94322931</v>
      </c>
      <c r="H63" s="187" t="n">
        <f aca="false">G63/[1]Sheet1!B66</f>
        <v>2.72632147465318</v>
      </c>
      <c r="I63" s="31" t="n">
        <v>2.6</v>
      </c>
      <c r="J63" s="181" t="n">
        <v>12069036</v>
      </c>
      <c r="K63" s="186" t="n">
        <f aca="false">J63/[1]Sheet1!C66</f>
        <v>7920181.1221613</v>
      </c>
      <c r="L63" s="189" t="n">
        <f aca="false">K63/[1]Sheet1!B66</f>
        <v>3.96956193585961</v>
      </c>
      <c r="M63" s="184"/>
      <c r="N63" s="184" t="n">
        <v>3</v>
      </c>
      <c r="O63" s="184" t="n">
        <v>5</v>
      </c>
      <c r="P63" s="184" t="n">
        <v>3</v>
      </c>
      <c r="Q63" s="185" t="n">
        <v>5</v>
      </c>
      <c r="R63" s="35"/>
      <c r="S63" s="66"/>
      <c r="T63" s="66"/>
    </row>
    <row r="64" customFormat="false" ht="12.75" hidden="false" customHeight="false" outlineLevel="0" collapsed="false">
      <c r="A64" s="179" t="n">
        <v>1997</v>
      </c>
      <c r="B64" s="101" t="n">
        <f aca="false">F64+J64</f>
        <v>23780616</v>
      </c>
      <c r="C64" s="181" t="n">
        <f aca="false">B64/[1]Sheet1!C67</f>
        <v>15160569.0909896</v>
      </c>
      <c r="D64" s="182" t="n">
        <f aca="false">C64/[1]Sheet1!B67</f>
        <v>7.42112733803952</v>
      </c>
      <c r="E64" s="29"/>
      <c r="F64" s="181" t="n">
        <v>6563325</v>
      </c>
      <c r="G64" s="186" t="n">
        <f aca="false">F64/[1]Sheet1!C67</f>
        <v>4184237.36917156</v>
      </c>
      <c r="H64" s="187" t="n">
        <f aca="false">G64/[1]Sheet1!B67</f>
        <v>2.04819213202628</v>
      </c>
      <c r="I64" s="31" t="n">
        <v>2.6</v>
      </c>
      <c r="J64" s="181" t="n">
        <v>17217291</v>
      </c>
      <c r="K64" s="186" t="n">
        <f aca="false">J64/[1]Sheet1!C67</f>
        <v>10976331.721818</v>
      </c>
      <c r="L64" s="189" t="n">
        <f aca="false">K64/[1]Sheet1!B67</f>
        <v>5.37293520601324</v>
      </c>
      <c r="M64" s="184"/>
      <c r="N64" s="184" t="n">
        <v>3</v>
      </c>
      <c r="O64" s="184" t="n">
        <v>5</v>
      </c>
      <c r="P64" s="184" t="n">
        <v>3</v>
      </c>
      <c r="Q64" s="185" t="n">
        <v>5</v>
      </c>
      <c r="R64" s="35"/>
      <c r="S64" s="66"/>
      <c r="T64" s="66"/>
    </row>
    <row r="65" customFormat="false" ht="12.75" hidden="false" customHeight="false" outlineLevel="0" collapsed="false">
      <c r="A65" s="179" t="n">
        <v>1998</v>
      </c>
      <c r="B65" s="101" t="n">
        <f aca="false">F65+J65</f>
        <v>23008615</v>
      </c>
      <c r="C65" s="181" t="n">
        <f aca="false">B65/[1]Sheet1!C68</f>
        <v>14333353.060271</v>
      </c>
      <c r="D65" s="182" t="n">
        <f aca="false">C65/[1]Sheet1!B68</f>
        <v>6.82732762423662</v>
      </c>
      <c r="E65" s="29"/>
      <c r="F65" s="181" t="n">
        <v>9019651</v>
      </c>
      <c r="G65" s="186" t="n">
        <f aca="false">F65/[1]Sheet1!C68</f>
        <v>5618845.03971344</v>
      </c>
      <c r="H65" s="187" t="n">
        <f aca="false">G65/[1]Sheet1!B68</f>
        <v>2.67639370875968</v>
      </c>
      <c r="I65" s="31" t="n">
        <v>2.6</v>
      </c>
      <c r="J65" s="181" t="n">
        <v>13988964</v>
      </c>
      <c r="K65" s="186" t="n">
        <f aca="false">J65/[1]Sheet1!C68</f>
        <v>8714508.02055755</v>
      </c>
      <c r="L65" s="189" t="n">
        <f aca="false">K65/[1]Sheet1!B68</f>
        <v>4.15093391547695</v>
      </c>
      <c r="M65" s="184"/>
      <c r="N65" s="184" t="n">
        <v>3</v>
      </c>
      <c r="O65" s="184" t="n">
        <v>5</v>
      </c>
      <c r="P65" s="184" t="n">
        <v>3</v>
      </c>
      <c r="Q65" s="185" t="n">
        <v>5</v>
      </c>
      <c r="R65" s="35"/>
      <c r="S65" s="66"/>
      <c r="T65" s="66"/>
    </row>
    <row r="66" customFormat="false" ht="12.75" hidden="false" customHeight="false" outlineLevel="0" collapsed="false">
      <c r="A66" s="179" t="n">
        <v>1999</v>
      </c>
      <c r="B66" s="101" t="n">
        <f aca="false">F66+J66</f>
        <v>13054209</v>
      </c>
      <c r="C66" s="181" t="n">
        <f aca="false">B66/[1]Sheet1!C69</f>
        <v>8008307.75523133</v>
      </c>
      <c r="D66" s="182" t="n">
        <f aca="false">C66/[1]Sheet1!B69</f>
        <v>3.73934819578309</v>
      </c>
      <c r="E66" s="29"/>
      <c r="F66" s="181" t="n">
        <v>5111658</v>
      </c>
      <c r="G66" s="186" t="n">
        <f aca="false">F66/[1]Sheet1!C69</f>
        <v>3135826.18475698</v>
      </c>
      <c r="H66" s="187" t="n">
        <f aca="false">G66/[1]Sheet1!B69</f>
        <v>1.46422269781035</v>
      </c>
      <c r="I66" s="31" t="n">
        <v>2.6</v>
      </c>
      <c r="J66" s="181" t="n">
        <v>7942551</v>
      </c>
      <c r="K66" s="186" t="n">
        <f aca="false">J66/[1]Sheet1!C69</f>
        <v>4872481.57047435</v>
      </c>
      <c r="L66" s="189" t="n">
        <f aca="false">K66/[1]Sheet1!B69</f>
        <v>2.27512549797274</v>
      </c>
      <c r="M66" s="184"/>
      <c r="N66" s="184" t="n">
        <v>3</v>
      </c>
      <c r="O66" s="184" t="n">
        <v>5</v>
      </c>
      <c r="P66" s="184" t="n">
        <v>3</v>
      </c>
      <c r="Q66" s="185" t="n">
        <v>5</v>
      </c>
      <c r="R66" s="35"/>
      <c r="S66" s="66"/>
      <c r="T66" s="66"/>
    </row>
    <row r="67" customFormat="false" ht="12.75" hidden="false" customHeight="false" outlineLevel="0" collapsed="false">
      <c r="A67" s="179" t="n">
        <v>2000</v>
      </c>
      <c r="B67" s="101" t="n">
        <f aca="false">F67+J67</f>
        <v>23010545</v>
      </c>
      <c r="C67" s="181" t="n">
        <f aca="false">B67/[1]Sheet1!C70</f>
        <v>13813233.6168153</v>
      </c>
      <c r="D67" s="182" t="n">
        <f aca="false">C67/[1]Sheet1!B70</f>
        <v>6.29874392813512</v>
      </c>
      <c r="E67" s="29"/>
      <c r="F67" s="194" t="n">
        <v>5698005</v>
      </c>
      <c r="G67" s="186" t="n">
        <f aca="false">F67/[1]Sheet1!C70</f>
        <v>3420513.25663003</v>
      </c>
      <c r="H67" s="187" t="n">
        <f aca="false">G67/[1]Sheet1!B70</f>
        <v>1.55973160984382</v>
      </c>
      <c r="I67" s="31" t="n">
        <v>2.6</v>
      </c>
      <c r="J67" s="181" t="n">
        <v>17312540</v>
      </c>
      <c r="K67" s="186" t="n">
        <f aca="false">J67/[1]Sheet1!C70</f>
        <v>10392720.3601853</v>
      </c>
      <c r="L67" s="189" t="n">
        <f aca="false">K67/[1]Sheet1!B70</f>
        <v>4.73901231829131</v>
      </c>
      <c r="M67" s="184"/>
      <c r="N67" s="184" t="n">
        <v>3</v>
      </c>
      <c r="O67" s="184" t="n">
        <v>5</v>
      </c>
      <c r="P67" s="184" t="n">
        <v>3</v>
      </c>
      <c r="Q67" s="185" t="n">
        <v>5</v>
      </c>
      <c r="R67" s="35"/>
      <c r="S67" s="66"/>
      <c r="T67" s="66"/>
    </row>
    <row r="68" customFormat="false" ht="12.75" hidden="false" customHeight="false" outlineLevel="0" collapsed="false">
      <c r="A68" s="179" t="n">
        <v>2001</v>
      </c>
      <c r="B68" s="101" t="n">
        <f aca="false">F68+J68</f>
        <v>45561512</v>
      </c>
      <c r="C68" s="181" t="n">
        <f aca="false">B68/[1]Sheet1!C71</f>
        <v>26459765.9585021</v>
      </c>
      <c r="D68" s="182" t="n">
        <f aca="false">C68/[1]Sheet1!B71</f>
        <v>11.7779397853076</v>
      </c>
      <c r="E68" s="29"/>
      <c r="F68" s="194" t="n">
        <v>6203714</v>
      </c>
      <c r="G68" s="186" t="n">
        <f aca="false">F68/[1]Sheet1!C71</f>
        <v>3602795.7218251</v>
      </c>
      <c r="H68" s="187" t="n">
        <f aca="false">G68/[1]Sheet1!B71</f>
        <v>1.60369941053031</v>
      </c>
      <c r="I68" s="31" t="n">
        <v>2.6</v>
      </c>
      <c r="J68" s="181" t="n">
        <v>39357798</v>
      </c>
      <c r="K68" s="186" t="n">
        <f aca="false">J68/[1]Sheet1!C71</f>
        <v>22856970.236677</v>
      </c>
      <c r="L68" s="189" t="n">
        <f aca="false">K68/[1]Sheet1!B71</f>
        <v>10.1742403747773</v>
      </c>
      <c r="M68" s="184"/>
      <c r="N68" s="184" t="n">
        <v>3</v>
      </c>
      <c r="O68" s="184" t="n">
        <v>5</v>
      </c>
      <c r="P68" s="184" t="n">
        <v>3</v>
      </c>
      <c r="Q68" s="185" t="n">
        <v>5</v>
      </c>
      <c r="R68" s="35"/>
      <c r="S68" s="66"/>
      <c r="T68" s="66"/>
    </row>
    <row r="69" customFormat="false" ht="12.75" hidden="false" customHeight="false" outlineLevel="0" collapsed="false">
      <c r="A69" s="179" t="n">
        <v>2002</v>
      </c>
      <c r="B69" s="101" t="n">
        <f aca="false">F69+J69</f>
        <v>23845582</v>
      </c>
      <c r="C69" s="181" t="n">
        <f aca="false">B69/[1]Sheet1!C72</f>
        <v>13468909.5787371</v>
      </c>
      <c r="D69" s="182" t="n">
        <f aca="false">C69/[1]Sheet1!B72</f>
        <v>5.84169231902173</v>
      </c>
      <c r="E69" s="29"/>
      <c r="F69" s="194" t="n">
        <v>4952500</v>
      </c>
      <c r="G69" s="186" t="n">
        <f aca="false">F69/[1]Sheet1!C72</f>
        <v>2797364.08566985</v>
      </c>
      <c r="H69" s="187" t="n">
        <f aca="false">G69/[1]Sheet1!B72</f>
        <v>1.2132637907498</v>
      </c>
      <c r="I69" s="31" t="n">
        <v>2.6</v>
      </c>
      <c r="J69" s="181" t="n">
        <v>18893082</v>
      </c>
      <c r="K69" s="186" t="n">
        <f aca="false">J69/[1]Sheet1!C72</f>
        <v>10671545.4930672</v>
      </c>
      <c r="L69" s="189" t="n">
        <f aca="false">K69/[1]Sheet1!B72</f>
        <v>4.62842852827193</v>
      </c>
      <c r="M69" s="184"/>
      <c r="N69" s="184" t="n">
        <v>3</v>
      </c>
      <c r="O69" s="184" t="n">
        <v>5</v>
      </c>
      <c r="P69" s="184" t="n">
        <v>3</v>
      </c>
      <c r="Q69" s="185" t="n">
        <v>5</v>
      </c>
      <c r="R69" s="35"/>
      <c r="S69" s="66"/>
      <c r="T69" s="66"/>
    </row>
    <row r="70" customFormat="false" ht="12.75" hidden="false" customHeight="false" outlineLevel="0" collapsed="false">
      <c r="A70" s="179" t="n">
        <v>2003</v>
      </c>
      <c r="B70" s="101" t="n">
        <f aca="false">F70+J70</f>
        <v>32579215</v>
      </c>
      <c r="C70" s="181" t="n">
        <f aca="false">B70/[1]Sheet1!C73</f>
        <v>18112980.9117781</v>
      </c>
      <c r="D70" s="182" t="n">
        <f aca="false">C70/[1]Sheet1!B73</f>
        <v>7.68042679004979</v>
      </c>
      <c r="E70" s="29"/>
      <c r="F70" s="194" t="n">
        <v>5833936</v>
      </c>
      <c r="G70" s="186" t="n">
        <f aca="false">F70/[1]Sheet1!C73</f>
        <v>3243478.13194809</v>
      </c>
      <c r="H70" s="187" t="n">
        <f aca="false">G70/[1]Sheet1!B73</f>
        <v>1.37532836030076</v>
      </c>
      <c r="I70" s="31" t="n">
        <v>2.6</v>
      </c>
      <c r="J70" s="30" t="n">
        <v>26745279</v>
      </c>
      <c r="K70" s="186" t="n">
        <f aca="false">J70/[1]Sheet1!C73</f>
        <v>14869502.77983</v>
      </c>
      <c r="L70" s="189" t="n">
        <f aca="false">K70/[1]Sheet1!B73</f>
        <v>6.30509842974903</v>
      </c>
      <c r="M70" s="31"/>
      <c r="N70" s="184" t="n">
        <v>3</v>
      </c>
      <c r="O70" s="184" t="n">
        <v>5</v>
      </c>
      <c r="P70" s="184" t="n">
        <v>3</v>
      </c>
      <c r="Q70" s="185" t="n">
        <v>5</v>
      </c>
      <c r="R70" s="35"/>
      <c r="S70" s="66"/>
      <c r="T70" s="66"/>
    </row>
    <row r="71" customFormat="false" ht="12.75" hidden="false" customHeight="false" outlineLevel="0" collapsed="false">
      <c r="A71" s="179" t="n">
        <v>2004</v>
      </c>
      <c r="B71" s="101" t="n">
        <f aca="false">F71+J71</f>
        <v>42686292</v>
      </c>
      <c r="C71" s="181" t="n">
        <f aca="false">B71/[1]Sheet1!C74</f>
        <v>23199071.7391304</v>
      </c>
      <c r="D71" s="182" t="n">
        <f aca="false">C71/[1]Sheet1!B74</f>
        <v>9.61174126938498</v>
      </c>
      <c r="E71" s="29"/>
      <c r="F71" s="194" t="n">
        <v>6026484</v>
      </c>
      <c r="G71" s="186" t="n">
        <f aca="false">F71/[1]Sheet1!C74</f>
        <v>3275263.04347826</v>
      </c>
      <c r="H71" s="187" t="n">
        <f aca="false">G71/[1]Sheet1!B74</f>
        <v>1.35699312959974</v>
      </c>
      <c r="I71" s="31" t="n">
        <v>2.6</v>
      </c>
      <c r="J71" s="30" t="n">
        <v>36659808</v>
      </c>
      <c r="K71" s="186" t="n">
        <f aca="false">J71/[1]Sheet1!C74</f>
        <v>19923808.6956522</v>
      </c>
      <c r="L71" s="189" t="n">
        <f aca="false">K71/[1]Sheet1!B74</f>
        <v>8.25474813978524</v>
      </c>
      <c r="M71" s="31"/>
      <c r="N71" s="184" t="n">
        <v>3</v>
      </c>
      <c r="O71" s="184" t="n">
        <v>5</v>
      </c>
      <c r="P71" s="184" t="n">
        <v>3</v>
      </c>
      <c r="Q71" s="185" t="n">
        <v>5</v>
      </c>
      <c r="R71" s="35"/>
      <c r="S71" s="66"/>
      <c r="T71" s="66"/>
    </row>
    <row r="72" customFormat="false" ht="12.75" hidden="false" customHeight="false" outlineLevel="0" collapsed="false">
      <c r="A72" s="179" t="n">
        <v>2005</v>
      </c>
      <c r="B72" s="101" t="n">
        <f aca="false">F72+J72</f>
        <v>64931749</v>
      </c>
      <c r="C72" s="181" t="n">
        <f aca="false">B72/[1]Sheet1!C75</f>
        <v>34372093.5197544</v>
      </c>
      <c r="D72" s="182" t="n">
        <f aca="false">C72/[1]Sheet1!B75</f>
        <v>13.9201668211363</v>
      </c>
      <c r="E72" s="29"/>
      <c r="F72" s="194" t="n">
        <v>11447429</v>
      </c>
      <c r="G72" s="186" t="n">
        <f aca="false">F72/[1]Sheet1!C75</f>
        <v>6059779.78736948</v>
      </c>
      <c r="H72" s="187" t="n">
        <f aca="false">G72/[1]Sheet1!B75</f>
        <v>2.45411718931387</v>
      </c>
      <c r="I72" s="31" t="n">
        <v>2.6</v>
      </c>
      <c r="J72" s="30" t="n">
        <v>53484320</v>
      </c>
      <c r="K72" s="186" t="n">
        <f aca="false">J72/[1]Sheet1!C75</f>
        <v>28312313.7323849</v>
      </c>
      <c r="L72" s="189" t="n">
        <f aca="false">K72/[1]Sheet1!B75</f>
        <v>11.4660496318224</v>
      </c>
      <c r="M72" s="31"/>
      <c r="N72" s="184" t="n">
        <v>3</v>
      </c>
      <c r="O72" s="184" t="n">
        <v>5</v>
      </c>
      <c r="P72" s="184" t="n">
        <v>3</v>
      </c>
      <c r="Q72" s="185" t="n">
        <v>5</v>
      </c>
      <c r="R72" s="35"/>
      <c r="S72" s="66"/>
      <c r="T72" s="66"/>
    </row>
    <row r="73" customFormat="false" ht="12.75" hidden="false" customHeight="false" outlineLevel="0" collapsed="false">
      <c r="A73" s="179" t="n">
        <v>2006</v>
      </c>
      <c r="B73" s="101" t="n">
        <f aca="false">F73+J73</f>
        <v>88556667</v>
      </c>
      <c r="C73" s="181" t="n">
        <f aca="false">B73/[1]Sheet1!C76</f>
        <v>45351656.0259281</v>
      </c>
      <c r="D73" s="182" t="n">
        <f aca="false">C73/[1]Sheet1!B76</f>
        <v>17.8031922199272</v>
      </c>
      <c r="E73" s="29"/>
      <c r="F73" s="194" t="n">
        <v>17042798</v>
      </c>
      <c r="G73" s="186" t="n">
        <f aca="false">F73/[1]Sheet1!C76</f>
        <v>8727960.73744933</v>
      </c>
      <c r="H73" s="187" t="n">
        <f aca="false">G73/[1]Sheet1!B76</f>
        <v>3.42623789984542</v>
      </c>
      <c r="I73" s="31" t="n">
        <v>2.6</v>
      </c>
      <c r="J73" s="30" t="n">
        <v>71513869</v>
      </c>
      <c r="K73" s="186" t="n">
        <f aca="false">J73/[1]Sheet1!C76</f>
        <v>36623695.2884787</v>
      </c>
      <c r="L73" s="189" t="n">
        <f aca="false">K73/[1]Sheet1!B76</f>
        <v>14.3769543200818</v>
      </c>
      <c r="M73" s="31"/>
      <c r="N73" s="184" t="n">
        <v>3</v>
      </c>
      <c r="O73" s="184" t="n">
        <v>5</v>
      </c>
      <c r="P73" s="184" t="n">
        <v>3</v>
      </c>
      <c r="Q73" s="185" t="n">
        <v>5</v>
      </c>
      <c r="R73" s="35"/>
      <c r="S73" s="66"/>
      <c r="T73" s="66"/>
    </row>
    <row r="74" customFormat="false" ht="12.75" hidden="false" customHeight="false" outlineLevel="0" collapsed="false">
      <c r="A74" s="179" t="n">
        <v>2007</v>
      </c>
      <c r="B74" s="101" t="n">
        <f aca="false">F74+J74</f>
        <v>89034372</v>
      </c>
      <c r="C74" s="181" t="n">
        <f aca="false">B74/[1]Sheet1!C77</f>
        <v>44174831.0592905</v>
      </c>
      <c r="D74" s="182" t="n">
        <f aca="false">C74/[1]Sheet1!B77</f>
        <v>16.8920275287722</v>
      </c>
      <c r="E74" s="29"/>
      <c r="F74" s="194" t="n">
        <v>23604499</v>
      </c>
      <c r="G74" s="186" t="n">
        <f aca="false">F74/[1]Sheet1!C77</f>
        <v>11711485.4874721</v>
      </c>
      <c r="H74" s="187" t="n">
        <f aca="false">G74/[1]Sheet1!B77</f>
        <v>4.47835861537694</v>
      </c>
      <c r="I74" s="31" t="n">
        <v>2.6</v>
      </c>
      <c r="J74" s="30" t="n">
        <v>65429873</v>
      </c>
      <c r="K74" s="186" t="n">
        <f aca="false">J74/[1]Sheet1!C77</f>
        <v>32463345.5718184</v>
      </c>
      <c r="L74" s="189" t="n">
        <f aca="false">K74/[1]Sheet1!B77</f>
        <v>12.4136689133953</v>
      </c>
      <c r="M74" s="31"/>
      <c r="N74" s="184" t="n">
        <v>3</v>
      </c>
      <c r="O74" s="184" t="n">
        <v>5</v>
      </c>
      <c r="P74" s="184" t="n">
        <v>3</v>
      </c>
      <c r="Q74" s="185" t="n">
        <v>5</v>
      </c>
      <c r="R74" s="35"/>
      <c r="S74" s="66"/>
      <c r="T74" s="66"/>
    </row>
    <row r="75" customFormat="false" ht="12.75" hidden="false" customHeight="false" outlineLevel="0" collapsed="false">
      <c r="A75" s="179" t="n">
        <v>2008</v>
      </c>
      <c r="B75" s="101" t="n">
        <f aca="false">F75+J75</f>
        <v>92057776</v>
      </c>
      <c r="C75" s="181" t="n">
        <f aca="false">B75/[1]Sheet1!C78</f>
        <v>44400410.4460187</v>
      </c>
      <c r="D75" s="182" t="n">
        <f aca="false">C75/[1]Sheet1!B78</f>
        <v>16.447313313984</v>
      </c>
      <c r="E75" s="29"/>
      <c r="F75" s="194" t="n">
        <v>26547270</v>
      </c>
      <c r="G75" s="186" t="n">
        <f aca="false">F75/[1]Sheet1!C78</f>
        <v>12804020.8599139</v>
      </c>
      <c r="H75" s="187" t="n">
        <f aca="false">G75/[1]Sheet1!B78</f>
        <v>4.74301342366697</v>
      </c>
      <c r="I75" s="31" t="n">
        <v>2.6</v>
      </c>
      <c r="J75" s="30" t="n">
        <v>65510506</v>
      </c>
      <c r="K75" s="186" t="n">
        <f aca="false">J75/[1]Sheet1!C78</f>
        <v>31596389.5861048</v>
      </c>
      <c r="L75" s="189" t="n">
        <f aca="false">K75/[1]Sheet1!B78</f>
        <v>11.704299890317</v>
      </c>
      <c r="M75" s="31"/>
      <c r="N75" s="184" t="n">
        <v>3</v>
      </c>
      <c r="O75" s="184" t="n">
        <v>5</v>
      </c>
      <c r="P75" s="184" t="n">
        <v>3</v>
      </c>
      <c r="Q75" s="185" t="n">
        <v>5</v>
      </c>
      <c r="R75" s="35"/>
      <c r="S75" s="66"/>
      <c r="T75" s="66"/>
    </row>
    <row r="76" customFormat="false" ht="13.5" hidden="false" customHeight="false" outlineLevel="0" collapsed="false">
      <c r="A76" s="195" t="n">
        <v>2009</v>
      </c>
      <c r="B76" s="104" t="n">
        <f aca="false">F76+J76</f>
        <v>85569486</v>
      </c>
      <c r="C76" s="196" t="n">
        <f aca="false">B76/[1]Sheet1!C79</f>
        <v>39754089.9524732</v>
      </c>
      <c r="D76" s="197" t="n">
        <f aca="false">C76/[1]Sheet1!B79</f>
        <v>14.415255882532</v>
      </c>
      <c r="E76" s="198"/>
      <c r="F76" s="199" t="n">
        <v>14573697</v>
      </c>
      <c r="G76" s="200" t="n">
        <f aca="false">F76/[1]Sheet1!C79</f>
        <v>6770685.30571855</v>
      </c>
      <c r="H76" s="201" t="n">
        <f aca="false">G76/[1]Sheet1!B79</f>
        <v>2.45512251189038</v>
      </c>
      <c r="I76" s="141" t="n">
        <v>2.6</v>
      </c>
      <c r="J76" s="202" t="n">
        <v>70995789</v>
      </c>
      <c r="K76" s="200" t="n">
        <f aca="false">J76/[1]Sheet1!C79</f>
        <v>32983404.6467547</v>
      </c>
      <c r="L76" s="203" t="n">
        <f aca="false">K76/[1]Sheet1!B79</f>
        <v>11.9601333706416</v>
      </c>
      <c r="M76" s="141"/>
      <c r="N76" s="204" t="n">
        <v>3</v>
      </c>
      <c r="O76" s="204" t="n">
        <v>5</v>
      </c>
      <c r="P76" s="204" t="n">
        <v>3</v>
      </c>
      <c r="Q76" s="205" t="n">
        <v>5</v>
      </c>
      <c r="R76" s="76"/>
      <c r="S76" s="66"/>
      <c r="T76" s="66"/>
    </row>
    <row r="77" customFormat="false" ht="13.5" hidden="false" customHeight="false" outlineLevel="0" collapsed="false">
      <c r="A77" s="206" t="s">
        <v>11</v>
      </c>
      <c r="B77" s="207"/>
      <c r="C77" s="208"/>
      <c r="D77" s="208"/>
      <c r="E77" s="208"/>
      <c r="F77" s="208"/>
      <c r="G77" s="208"/>
      <c r="H77" s="208"/>
      <c r="I77" s="208"/>
      <c r="J77" s="208"/>
      <c r="K77" s="208"/>
      <c r="L77" s="208"/>
      <c r="M77" s="208"/>
      <c r="N77" s="208"/>
      <c r="O77" s="208"/>
      <c r="P77" s="208"/>
      <c r="Q77" s="208"/>
      <c r="R77" s="209"/>
      <c r="S77" s="66"/>
      <c r="T77" s="66"/>
    </row>
    <row r="78" customFormat="false" ht="12.75" hidden="false" customHeight="false" outlineLevel="0" collapsed="false">
      <c r="A78" s="65"/>
      <c r="B78" s="67"/>
      <c r="C78" s="69"/>
      <c r="D78" s="69"/>
      <c r="E78" s="69"/>
      <c r="F78" s="69"/>
      <c r="G78" s="69"/>
      <c r="H78" s="69"/>
      <c r="I78" s="69"/>
      <c r="J78" s="69"/>
      <c r="K78" s="69"/>
      <c r="L78" s="69"/>
      <c r="M78" s="69"/>
      <c r="N78" s="69"/>
      <c r="O78" s="69"/>
      <c r="P78" s="69"/>
      <c r="Q78" s="69"/>
      <c r="R78" s="210"/>
      <c r="S78" s="66"/>
      <c r="T78" s="66"/>
    </row>
    <row r="79" customFormat="false" ht="12.75" hidden="false" customHeight="false" outlineLevel="0" collapsed="false">
      <c r="A79" s="70" t="s">
        <v>20</v>
      </c>
      <c r="B79" s="211" t="s">
        <v>118</v>
      </c>
      <c r="C79" s="69"/>
      <c r="D79" s="69"/>
      <c r="E79" s="69"/>
      <c r="F79" s="69"/>
      <c r="G79" s="69"/>
      <c r="H79" s="69"/>
      <c r="I79" s="69"/>
      <c r="J79" s="69"/>
      <c r="K79" s="69"/>
      <c r="L79" s="69"/>
      <c r="M79" s="69"/>
      <c r="N79" s="69"/>
      <c r="O79" s="69"/>
      <c r="P79" s="69"/>
      <c r="Q79" s="69"/>
      <c r="R79" s="210"/>
      <c r="S79" s="66"/>
      <c r="T79" s="66"/>
    </row>
    <row r="80" customFormat="false" ht="12.75" hidden="false" customHeight="false" outlineLevel="0" collapsed="false">
      <c r="A80" s="70" t="s">
        <v>23</v>
      </c>
      <c r="B80" s="211" t="s">
        <v>119</v>
      </c>
      <c r="C80" s="69"/>
      <c r="D80" s="69"/>
      <c r="E80" s="69"/>
      <c r="F80" s="69"/>
      <c r="G80" s="69"/>
      <c r="H80" s="69"/>
      <c r="I80" s="69"/>
      <c r="J80" s="69"/>
      <c r="K80" s="69"/>
      <c r="L80" s="69"/>
      <c r="M80" s="69"/>
      <c r="N80" s="69"/>
      <c r="O80" s="69"/>
      <c r="P80" s="69"/>
      <c r="Q80" s="69"/>
      <c r="R80" s="210"/>
      <c r="S80" s="66"/>
      <c r="T80" s="66"/>
    </row>
    <row r="81" customFormat="false" ht="12.75" hidden="false" customHeight="false" outlineLevel="0" collapsed="false">
      <c r="A81" s="70" t="s">
        <v>25</v>
      </c>
      <c r="B81" s="211" t="s">
        <v>120</v>
      </c>
      <c r="C81" s="69"/>
      <c r="D81" s="69"/>
      <c r="E81" s="69"/>
      <c r="F81" s="69"/>
      <c r="G81" s="69"/>
      <c r="H81" s="69"/>
      <c r="I81" s="69"/>
      <c r="J81" s="69"/>
      <c r="K81" s="69"/>
      <c r="L81" s="69"/>
      <c r="M81" s="69"/>
      <c r="N81" s="69"/>
      <c r="O81" s="69"/>
      <c r="P81" s="69"/>
      <c r="Q81" s="69"/>
      <c r="R81" s="210"/>
      <c r="S81" s="66"/>
      <c r="T81" s="66"/>
    </row>
    <row r="82" customFormat="false" ht="12.75" hidden="false" customHeight="false" outlineLevel="0" collapsed="false">
      <c r="A82" s="70" t="s">
        <v>27</v>
      </c>
      <c r="B82" s="211" t="s">
        <v>121</v>
      </c>
      <c r="C82" s="69"/>
      <c r="D82" s="69"/>
      <c r="E82" s="69"/>
      <c r="F82" s="69"/>
      <c r="G82" s="69"/>
      <c r="H82" s="69"/>
      <c r="I82" s="69"/>
      <c r="J82" s="69"/>
      <c r="K82" s="69"/>
      <c r="L82" s="69"/>
      <c r="M82" s="69"/>
      <c r="N82" s="69"/>
      <c r="O82" s="69"/>
      <c r="P82" s="69"/>
      <c r="Q82" s="69"/>
      <c r="R82" s="210"/>
      <c r="S82" s="66"/>
      <c r="T82" s="66"/>
    </row>
    <row r="83" customFormat="false" ht="12.75" hidden="false" customHeight="false" outlineLevel="0" collapsed="false">
      <c r="A83" s="70" t="s">
        <v>29</v>
      </c>
      <c r="B83" s="211" t="s">
        <v>122</v>
      </c>
      <c r="C83" s="69"/>
      <c r="D83" s="69"/>
      <c r="E83" s="69"/>
      <c r="F83" s="69"/>
      <c r="G83" s="69"/>
      <c r="H83" s="69"/>
      <c r="I83" s="69"/>
      <c r="J83" s="69"/>
      <c r="K83" s="69"/>
      <c r="L83" s="69"/>
      <c r="M83" s="69"/>
      <c r="N83" s="69"/>
      <c r="O83" s="69"/>
      <c r="P83" s="69"/>
      <c r="Q83" s="69"/>
      <c r="R83" s="210"/>
      <c r="S83" s="66"/>
      <c r="T83" s="66"/>
    </row>
    <row r="84" customFormat="false" ht="12.75" hidden="false" customHeight="false" outlineLevel="0" collapsed="false">
      <c r="A84" s="70"/>
      <c r="B84" s="211" t="s">
        <v>123</v>
      </c>
      <c r="C84" s="69"/>
      <c r="D84" s="69"/>
      <c r="E84" s="69"/>
      <c r="F84" s="69"/>
      <c r="G84" s="69"/>
      <c r="H84" s="69"/>
      <c r="I84" s="69"/>
      <c r="J84" s="69"/>
      <c r="K84" s="69"/>
      <c r="L84" s="69"/>
      <c r="M84" s="69"/>
      <c r="N84" s="69"/>
      <c r="O84" s="69"/>
      <c r="P84" s="69"/>
      <c r="Q84" s="69"/>
      <c r="R84" s="210"/>
      <c r="S84" s="66"/>
      <c r="T84" s="66"/>
    </row>
    <row r="85" customFormat="false" ht="12.75" hidden="false" customHeight="false" outlineLevel="0" collapsed="false">
      <c r="A85" s="70"/>
      <c r="B85" s="211" t="s">
        <v>124</v>
      </c>
      <c r="C85" s="69"/>
      <c r="D85" s="69"/>
      <c r="E85" s="69"/>
      <c r="F85" s="69"/>
      <c r="G85" s="69"/>
      <c r="H85" s="69"/>
      <c r="I85" s="69"/>
      <c r="J85" s="69"/>
      <c r="K85" s="69"/>
      <c r="L85" s="69"/>
      <c r="M85" s="69"/>
      <c r="N85" s="69"/>
      <c r="O85" s="69"/>
      <c r="P85" s="69"/>
      <c r="Q85" s="69"/>
      <c r="R85" s="210"/>
      <c r="S85" s="66"/>
      <c r="T85" s="66"/>
    </row>
    <row r="86" customFormat="false" ht="12.75" hidden="false" customHeight="false" outlineLevel="0" collapsed="false">
      <c r="A86" s="70"/>
      <c r="B86" s="211" t="s">
        <v>125</v>
      </c>
      <c r="C86" s="69"/>
      <c r="D86" s="69"/>
      <c r="E86" s="69"/>
      <c r="F86" s="69"/>
      <c r="G86" s="69"/>
      <c r="H86" s="69"/>
      <c r="I86" s="69"/>
      <c r="J86" s="69"/>
      <c r="K86" s="69"/>
      <c r="L86" s="69"/>
      <c r="M86" s="69"/>
      <c r="N86" s="69"/>
      <c r="O86" s="69"/>
      <c r="P86" s="69"/>
      <c r="Q86" s="69"/>
      <c r="R86" s="210"/>
      <c r="S86" s="66"/>
      <c r="T86" s="66"/>
    </row>
    <row r="87" customFormat="false" ht="12.75" hidden="false" customHeight="false" outlineLevel="0" collapsed="false">
      <c r="A87" s="70"/>
      <c r="B87" s="211" t="s">
        <v>126</v>
      </c>
      <c r="C87" s="69"/>
      <c r="D87" s="69"/>
      <c r="E87" s="69"/>
      <c r="F87" s="69"/>
      <c r="G87" s="69"/>
      <c r="H87" s="69"/>
      <c r="I87" s="69"/>
      <c r="J87" s="69"/>
      <c r="K87" s="69"/>
      <c r="L87" s="69"/>
      <c r="M87" s="69"/>
      <c r="N87" s="69"/>
      <c r="O87" s="69"/>
      <c r="P87" s="69"/>
      <c r="Q87" s="69"/>
      <c r="R87" s="210"/>
      <c r="S87" s="66"/>
      <c r="T87" s="66"/>
    </row>
    <row r="88" customFormat="false" ht="12.75" hidden="false" customHeight="false" outlineLevel="0" collapsed="false">
      <c r="A88" s="70"/>
      <c r="B88" s="211" t="s">
        <v>127</v>
      </c>
      <c r="C88" s="69"/>
      <c r="D88" s="69"/>
      <c r="E88" s="69"/>
      <c r="F88" s="69"/>
      <c r="G88" s="69"/>
      <c r="H88" s="69"/>
      <c r="I88" s="69"/>
      <c r="J88" s="69"/>
      <c r="K88" s="69"/>
      <c r="L88" s="69"/>
      <c r="M88" s="69"/>
      <c r="N88" s="69"/>
      <c r="O88" s="69"/>
      <c r="P88" s="69"/>
      <c r="Q88" s="69"/>
      <c r="R88" s="210"/>
      <c r="S88" s="66"/>
      <c r="T88" s="66"/>
    </row>
    <row r="89" customFormat="false" ht="12.75" hidden="false" customHeight="false" outlineLevel="0" collapsed="false">
      <c r="A89" s="70" t="s">
        <v>31</v>
      </c>
      <c r="B89" s="211" t="s">
        <v>128</v>
      </c>
      <c r="C89" s="69"/>
      <c r="D89" s="69"/>
      <c r="E89" s="69"/>
      <c r="F89" s="69"/>
      <c r="G89" s="69"/>
      <c r="H89" s="69"/>
      <c r="I89" s="69"/>
      <c r="J89" s="69"/>
      <c r="K89" s="69"/>
      <c r="L89" s="69"/>
      <c r="M89" s="69"/>
      <c r="N89" s="69"/>
      <c r="O89" s="69"/>
      <c r="P89" s="69"/>
      <c r="Q89" s="69"/>
      <c r="R89" s="210"/>
    </row>
    <row r="90" customFormat="false" ht="12.75" hidden="false" customHeight="false" outlineLevel="0" collapsed="false">
      <c r="A90" s="70" t="s">
        <v>33</v>
      </c>
      <c r="B90" s="211" t="s">
        <v>129</v>
      </c>
      <c r="C90" s="69"/>
      <c r="D90" s="69"/>
      <c r="E90" s="69"/>
      <c r="F90" s="69"/>
      <c r="G90" s="69"/>
      <c r="H90" s="69"/>
      <c r="I90" s="69"/>
      <c r="J90" s="69"/>
      <c r="K90" s="69"/>
      <c r="L90" s="69"/>
      <c r="M90" s="69"/>
      <c r="N90" s="69"/>
      <c r="O90" s="69"/>
      <c r="P90" s="69"/>
      <c r="Q90" s="69"/>
      <c r="R90" s="210"/>
    </row>
    <row r="91" customFormat="false" ht="12.75" hidden="false" customHeight="false" outlineLevel="0" collapsed="false">
      <c r="A91" s="70"/>
      <c r="B91" s="211" t="s">
        <v>130</v>
      </c>
      <c r="C91" s="69"/>
      <c r="D91" s="69"/>
      <c r="E91" s="69"/>
      <c r="F91" s="69"/>
      <c r="G91" s="69"/>
      <c r="H91" s="69"/>
      <c r="I91" s="69"/>
      <c r="J91" s="69"/>
      <c r="K91" s="69"/>
      <c r="L91" s="69"/>
      <c r="M91" s="69"/>
      <c r="N91" s="69"/>
      <c r="O91" s="69"/>
      <c r="P91" s="69"/>
      <c r="Q91" s="69"/>
      <c r="R91" s="210"/>
    </row>
    <row r="92" customFormat="false" ht="12.75" hidden="false" customHeight="false" outlineLevel="0" collapsed="false">
      <c r="A92" s="70"/>
      <c r="B92" s="211" t="s">
        <v>131</v>
      </c>
      <c r="C92" s="66"/>
      <c r="D92" s="66"/>
      <c r="E92" s="66"/>
      <c r="F92" s="66"/>
      <c r="G92" s="66"/>
      <c r="H92" s="66"/>
      <c r="I92" s="66"/>
      <c r="J92" s="66"/>
      <c r="K92" s="66"/>
      <c r="L92" s="66"/>
      <c r="M92" s="66"/>
      <c r="N92" s="66"/>
      <c r="O92" s="66"/>
      <c r="P92" s="66"/>
      <c r="Q92" s="66"/>
      <c r="R92" s="35"/>
    </row>
    <row r="93" customFormat="false" ht="13.5" hidden="false" customHeight="false" outlineLevel="0" collapsed="false">
      <c r="A93" s="195"/>
      <c r="B93" s="75"/>
      <c r="C93" s="74"/>
      <c r="D93" s="74"/>
      <c r="E93" s="74"/>
      <c r="F93" s="74"/>
      <c r="G93" s="74"/>
      <c r="H93" s="74"/>
      <c r="I93" s="74"/>
      <c r="J93" s="74"/>
      <c r="K93" s="74"/>
      <c r="L93" s="74"/>
      <c r="M93" s="74"/>
      <c r="N93" s="74"/>
      <c r="O93" s="74"/>
      <c r="P93" s="74"/>
      <c r="Q93" s="74"/>
      <c r="R93" s="76"/>
    </row>
    <row r="94" customFormat="false" ht="12.75" hidden="false" customHeight="false" outlineLevel="0" collapsed="false">
      <c r="A94" s="212" t="s">
        <v>132</v>
      </c>
      <c r="B94" s="213"/>
      <c r="C94" s="214"/>
      <c r="D94" s="214"/>
      <c r="E94" s="214"/>
      <c r="F94" s="214"/>
      <c r="G94" s="214"/>
      <c r="H94" s="214"/>
      <c r="I94" s="214"/>
      <c r="J94" s="214"/>
      <c r="K94" s="214"/>
      <c r="L94" s="214"/>
      <c r="M94" s="214"/>
      <c r="N94" s="214"/>
      <c r="O94" s="214"/>
      <c r="P94" s="214"/>
      <c r="Q94" s="214"/>
      <c r="R94" s="122"/>
    </row>
    <row r="95" customFormat="false" ht="12.75" hidden="false" customHeight="false" outlineLevel="0" collapsed="false">
      <c r="A95" s="164" t="s">
        <v>50</v>
      </c>
      <c r="B95" s="67"/>
      <c r="C95" s="66"/>
      <c r="D95" s="66"/>
      <c r="E95" s="66"/>
      <c r="F95" s="66"/>
      <c r="G95" s="66"/>
      <c r="H95" s="66"/>
      <c r="I95" s="66"/>
      <c r="J95" s="66"/>
      <c r="K95" s="66"/>
      <c r="L95" s="66"/>
      <c r="M95" s="66"/>
      <c r="N95" s="66"/>
      <c r="O95" s="66"/>
      <c r="P95" s="66"/>
      <c r="Q95" s="66"/>
      <c r="R95" s="35"/>
    </row>
    <row r="96" customFormat="false" ht="13.5" hidden="false" customHeight="false" outlineLevel="0" collapsed="false">
      <c r="A96" s="215" t="s">
        <v>64</v>
      </c>
      <c r="B96" s="75"/>
      <c r="C96" s="74"/>
      <c r="D96" s="74"/>
      <c r="E96" s="74"/>
      <c r="F96" s="74"/>
      <c r="G96" s="74"/>
      <c r="H96" s="74"/>
      <c r="I96" s="74"/>
      <c r="J96" s="74"/>
      <c r="K96" s="74"/>
      <c r="L96" s="74"/>
      <c r="M96" s="74"/>
      <c r="N96" s="74"/>
      <c r="O96" s="74"/>
      <c r="P96" s="74"/>
      <c r="Q96" s="74"/>
      <c r="R96" s="76"/>
    </row>
  </sheetData>
  <mergeCells count="3">
    <mergeCell ref="A1:R1"/>
    <mergeCell ref="N3:O3"/>
    <mergeCell ref="P3:Q3"/>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8T18:14:57Z</dcterms:created>
  <dc:creator>-</dc:creator>
  <dc:description/>
  <dc:language>en-US</dc:language>
  <cp:lastModifiedBy>Txaba</cp:lastModifiedBy>
  <cp:lastPrinted>2010-06-17T14:56:32Z</cp:lastPrinted>
  <dcterms:modified xsi:type="dcterms:W3CDTF">2010-06-17T15:01:19Z</dcterms:modified>
  <cp:revision>0</cp:revision>
  <dc:subject/>
  <dc:title/>
</cp:coreProperties>
</file>