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rporate Income Tax" sheetId="1" state="visible" r:id="rId2"/>
    <sheet name="Corporate Income Tax Charts" sheetId="2" state="visible" r:id="rId3"/>
    <sheet name="Inheritance Tax" sheetId="3" state="visible" r:id="rId4"/>
    <sheet name="Inheritance Tax Charts" sheetId="4" state="visible" r:id="rId5"/>
  </sheets>
  <externalReferences>
    <externalReference r:id="rId6"/>
  </externalReferences>
  <definedNames>
    <definedName function="false" hidden="false" name="Excel_BuiltIn_Print_Titles_1" vbProcedure="false">'Corporate Income Tax'!$3:$4</definedName>
    <definedName function="false" hidden="false" name="Excel_BuiltIn_Print_Titles_3" vbProcedure="false">'Inheritance Tax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5">
  <si>
    <t xml:space="preserve">Corporate Income Tax  FY 1932-2009</t>
  </si>
  <si>
    <t xml:space="preserve">Fiscal Year</t>
  </si>
  <si>
    <t xml:space="preserve">Tax Collections</t>
  </si>
  <si>
    <t xml:space="preserve">Real Tax Collections</t>
  </si>
  <si>
    <t xml:space="preserve">Real Per Capita</t>
  </si>
  <si>
    <t xml:space="preserve">Tax Rate</t>
  </si>
  <si>
    <t xml:space="preserve">Taxable Income Estimated</t>
  </si>
  <si>
    <t xml:space="preserve">Notes</t>
  </si>
  <si>
    <t xml:space="preserve">1)</t>
  </si>
  <si>
    <t xml:space="preserve">Law enacted in May 1931.  </t>
  </si>
  <si>
    <t xml:space="preserve">2)</t>
  </si>
  <si>
    <t xml:space="preserve">4% effective Jan 1, 1955.</t>
  </si>
  <si>
    <t xml:space="preserve">3)</t>
  </si>
  <si>
    <t xml:space="preserve">Income Tax enacted 1959.</t>
  </si>
  <si>
    <t xml:space="preserve">4)</t>
  </si>
  <si>
    <t xml:space="preserve">6% effective Jan 1, 1965.</t>
  </si>
  <si>
    <t xml:space="preserve">5)</t>
  </si>
  <si>
    <t xml:space="preserve">Income Tax collections are included with Franchise Tax collections.</t>
  </si>
  <si>
    <t xml:space="preserve">6)</t>
  </si>
  <si>
    <t xml:space="preserve">4% effective Jan 1, 1977; federal, state or foreign tax deductions were deleted when computing net income, this increased taxable income by aproximately $170 million.</t>
  </si>
  <si>
    <t xml:space="preserve">7)</t>
  </si>
  <si>
    <t xml:space="preserve">Starting in 1984, a portion of Mineral Production Tax Withholding is included with Franchise Tax collections.</t>
  </si>
  <si>
    <t xml:space="preserve">8)</t>
  </si>
  <si>
    <t xml:space="preserve">4.65% effective Jan 1, 1983.</t>
  </si>
  <si>
    <t xml:space="preserve">9)</t>
  </si>
  <si>
    <t xml:space="preserve">5% effective Jan 1, 1984.</t>
  </si>
  <si>
    <t xml:space="preserve">10)</t>
  </si>
  <si>
    <t xml:space="preserve">Requirement of quarterly payments of estimated taxes for all corporations expecting to have a tax liability of $3,000 or more, effective Apr 27, 1987.</t>
  </si>
  <si>
    <t xml:space="preserve">Real numbers are based on using the CPI and population of the previous year.</t>
  </si>
  <si>
    <t xml:space="preserve">The CPI base period for real numbers: 1982 to 1984 = 100.  p=preliminary.</t>
  </si>
  <si>
    <t xml:space="preserve">Inheritance Tax 1934-2009</t>
  </si>
  <si>
    <t xml:space="preserve">Tax Rate %</t>
  </si>
  <si>
    <t xml:space="preserve">1st Bracket</t>
  </si>
  <si>
    <t xml:space="preserve">2nd Bracket</t>
  </si>
  <si>
    <t xml:space="preserve">3rd Bracket</t>
  </si>
  <si>
    <t xml:space="preserve">4th Bracket</t>
  </si>
  <si>
    <t xml:space="preserve">Time period</t>
  </si>
  <si>
    <t xml:space="preserve">Fiscal</t>
  </si>
  <si>
    <t xml:space="preserve">Tax</t>
  </si>
  <si>
    <t xml:space="preserve">Real Tax</t>
  </si>
  <si>
    <t xml:space="preserve">10k-25k</t>
  </si>
  <si>
    <t xml:space="preserve">25k-75k</t>
  </si>
  <si>
    <t xml:space="preserve">75k-125k</t>
  </si>
  <si>
    <t xml:space="preserve">125k over</t>
  </si>
  <si>
    <t xml:space="preserve">1935-68</t>
  </si>
  <si>
    <t xml:space="preserve">Year</t>
  </si>
  <si>
    <t xml:space="preserve">Collections</t>
  </si>
  <si>
    <t xml:space="preserve">Per Capita</t>
  </si>
  <si>
    <t xml:space="preserve">up to35k</t>
  </si>
  <si>
    <t xml:space="preserve">35k-85k</t>
  </si>
  <si>
    <t xml:space="preserve">85k over</t>
  </si>
  <si>
    <t xml:space="preserve">1969-76</t>
  </si>
  <si>
    <t xml:space="preserve">*</t>
  </si>
  <si>
    <t xml:space="preserve">* Starting in 1977 an amendment changed the base and rate of inheritance by basing it on the credit available for</t>
  </si>
  <si>
    <t xml:space="preserve">state estate tax against the federal estate tax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[$-409]#,##0.00_);[RED]\(#,##0.00\)"/>
    <numFmt numFmtId="167" formatCode="0.000"/>
    <numFmt numFmtId="168" formatCode="[$-409]#,##0_);[RED]\(#,##0\)"/>
    <numFmt numFmtId="169" formatCode="[$-409]h:mm"/>
    <numFmt numFmtId="170" formatCode="\$#,##0_);&quot;($&quot;#,##0\)"/>
    <numFmt numFmtId="171" formatCode="\$#,##0.00_);&quot;($&quot;#,##0.00\)"/>
    <numFmt numFmtId="172" formatCode="\$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6.8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Corporate Income Tax: Collections 1959-1968</a:t>
            </a:r>
          </a:p>
        </c:rich>
      </c:tx>
      <c:layout>
        <c:manualLayout>
          <c:xMode val="edge"/>
          <c:yMode val="edge"/>
          <c:x val="0.146675666554168"/>
          <c:y val="0.0508406186953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415794802565"/>
          <c:y val="0.235104236718225"/>
          <c:w val="0.873236584542693"/>
          <c:h val="0.627034297242771"/>
        </c:manualLayout>
      </c:layout>
      <c:areaChart>
        <c:grouping val="standard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rporate Income Tax'!$A$32:$A$41</c:f>
              <c:strCache>
                <c:ptCount val="10"/>
                <c:pt idx="0">
                  <c:v>1959</c:v>
                </c:pt>
                <c:pt idx="1">
                  <c:v>1960</c:v>
                </c:pt>
                <c:pt idx="2">
                  <c:v>1961</c:v>
                </c:pt>
                <c:pt idx="3">
                  <c:v>1962</c:v>
                </c:pt>
                <c:pt idx="4">
                  <c:v>1963</c:v>
                </c:pt>
                <c:pt idx="5">
                  <c:v>1964</c:v>
                </c:pt>
                <c:pt idx="6">
                  <c:v>1965</c:v>
                </c:pt>
                <c:pt idx="7">
                  <c:v>1966</c:v>
                </c:pt>
                <c:pt idx="8">
                  <c:v>1967</c:v>
                </c:pt>
                <c:pt idx="9">
                  <c:v>1968</c:v>
                </c:pt>
              </c:strCache>
            </c:strRef>
          </c:cat>
          <c:val>
            <c:numRef>
              <c:f>'Corporate Income Tax'!$G$32:$G$41</c:f>
              <c:numCache>
                <c:formatCode>General</c:formatCode>
                <c:ptCount val="10"/>
                <c:pt idx="0">
                  <c:v>3</c:v>
                </c:pt>
                <c:pt idx="7">
                  <c:v>4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ff00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rporate Income Tax'!$A$32:$A$41</c:f>
              <c:strCache>
                <c:ptCount val="10"/>
                <c:pt idx="0">
                  <c:v>1959</c:v>
                </c:pt>
                <c:pt idx="1">
                  <c:v>1960</c:v>
                </c:pt>
                <c:pt idx="2">
                  <c:v>1961</c:v>
                </c:pt>
                <c:pt idx="3">
                  <c:v>1962</c:v>
                </c:pt>
                <c:pt idx="4">
                  <c:v>1963</c:v>
                </c:pt>
                <c:pt idx="5">
                  <c:v>1964</c:v>
                </c:pt>
                <c:pt idx="6">
                  <c:v>1965</c:v>
                </c:pt>
                <c:pt idx="7">
                  <c:v>1966</c:v>
                </c:pt>
                <c:pt idx="8">
                  <c:v>1967</c:v>
                </c:pt>
                <c:pt idx="9">
                  <c:v>1968</c:v>
                </c:pt>
              </c:strCache>
            </c:strRef>
          </c:cat>
          <c:val>
            <c:numRef>
              <c:f>'Corporate Income Tax'!$H$32:$H$41</c:f>
              <c:numCache>
                <c:formatCode>General</c:formatCode>
                <c:ptCount val="10"/>
              </c:numCache>
            </c:numRef>
          </c:val>
        </c:ser>
        <c:axId val="16636113"/>
        <c:axId val="16103755"/>
      </c:areaChart>
      <c:catAx>
        <c:axId val="16636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5443806952413"/>
              <c:y val="0.839677202420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103755"/>
        <c:crossesAt val="0"/>
        <c:auto val="1"/>
        <c:lblAlgn val="ctr"/>
        <c:lblOffset val="100"/>
        <c:noMultiLvlLbl val="0"/>
      </c:catAx>
      <c:valAx>
        <c:axId val="16103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Collections</a:t>
                </a:r>
              </a:p>
            </c:rich>
          </c:tx>
          <c:layout>
            <c:manualLayout>
              <c:xMode val="edge"/>
              <c:yMode val="edge"/>
              <c:x val="0.0280796490043874"/>
              <c:y val="0.138264963012777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63611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47890651366858"/>
          <c:y val="0.441694687289845"/>
          <c:w val="0.0261896726290921"/>
          <c:h val="0.104371217215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orporate Franchise and Income Tax: Collections 1932-2009</a:t>
            </a:r>
          </a:p>
        </c:rich>
      </c:tx>
      <c:layout>
        <c:manualLayout>
          <c:xMode val="edge"/>
          <c:yMode val="edge"/>
          <c:x val="0.29008994408881"/>
          <c:y val="0.0415300546448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577343813305"/>
          <c:y val="0.159471766848816"/>
          <c:w val="0.946519730978041"/>
          <c:h val="0.745810564663024"/>
        </c:manualLayout>
      </c:layout>
      <c:areaChart>
        <c:grouping val="stacked"/>
        <c:ser>
          <c:idx val="0"/>
          <c:order val="0"/>
          <c:spPr>
            <a:solidFill>
              <a:srgbClr val="ff0000"/>
            </a:solidFill>
            <a:ln w="378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rporate Income Tax'!$A$5:$A$82</c:f>
              <c:strCache>
                <c:ptCount val="78"/>
                <c:pt idx="0">
                  <c:v>1932</c:v>
                </c:pt>
                <c:pt idx="1">
                  <c:v>1933</c:v>
                </c:pt>
                <c:pt idx="2">
                  <c:v>1934</c:v>
                </c:pt>
                <c:pt idx="3">
                  <c:v>1935</c:v>
                </c:pt>
                <c:pt idx="4">
                  <c:v>1936</c:v>
                </c:pt>
                <c:pt idx="5">
                  <c:v>1937</c:v>
                </c:pt>
                <c:pt idx="6">
                  <c:v>1938</c:v>
                </c:pt>
                <c:pt idx="7">
                  <c:v>1939</c:v>
                </c:pt>
                <c:pt idx="8">
                  <c:v>1940</c:v>
                </c:pt>
                <c:pt idx="9">
                  <c:v>1941</c:v>
                </c:pt>
                <c:pt idx="10">
                  <c:v>1942</c:v>
                </c:pt>
                <c:pt idx="11">
                  <c:v>1943</c:v>
                </c:pt>
                <c:pt idx="12">
                  <c:v>1944</c:v>
                </c:pt>
                <c:pt idx="13">
                  <c:v>1945</c:v>
                </c:pt>
                <c:pt idx="14">
                  <c:v>1946</c:v>
                </c:pt>
                <c:pt idx="15">
                  <c:v>1947</c:v>
                </c:pt>
                <c:pt idx="16">
                  <c:v>1948</c:v>
                </c:pt>
                <c:pt idx="17">
                  <c:v>1949</c:v>
                </c:pt>
                <c:pt idx="18">
                  <c:v>1950</c:v>
                </c:pt>
                <c:pt idx="19">
                  <c:v>1951</c:v>
                </c:pt>
                <c:pt idx="20">
                  <c:v>1952</c:v>
                </c:pt>
                <c:pt idx="21">
                  <c:v>1953</c:v>
                </c:pt>
                <c:pt idx="22">
                  <c:v>1954</c:v>
                </c:pt>
                <c:pt idx="23">
                  <c:v>1955</c:v>
                </c:pt>
                <c:pt idx="24">
                  <c:v>1956</c:v>
                </c:pt>
                <c:pt idx="25">
                  <c:v>1957</c:v>
                </c:pt>
                <c:pt idx="26">
                  <c:v>1958</c:v>
                </c:pt>
                <c:pt idx="27">
                  <c:v>1959</c:v>
                </c:pt>
                <c:pt idx="28">
                  <c:v>1960</c:v>
                </c:pt>
                <c:pt idx="29">
                  <c:v>1961</c:v>
                </c:pt>
                <c:pt idx="30">
                  <c:v>1962</c:v>
                </c:pt>
                <c:pt idx="31">
                  <c:v>1963</c:v>
                </c:pt>
                <c:pt idx="32">
                  <c:v>1964</c:v>
                </c:pt>
                <c:pt idx="33">
                  <c:v>1965</c:v>
                </c:pt>
                <c:pt idx="34">
                  <c:v>1966</c:v>
                </c:pt>
                <c:pt idx="35">
                  <c:v>1967</c:v>
                </c:pt>
                <c:pt idx="36">
                  <c:v>1968</c:v>
                </c:pt>
                <c:pt idx="37">
                  <c:v>1969</c:v>
                </c:pt>
                <c:pt idx="38">
                  <c:v>1970</c:v>
                </c:pt>
                <c:pt idx="39">
                  <c:v>1971</c:v>
                </c:pt>
                <c:pt idx="40">
                  <c:v>1972</c:v>
                </c:pt>
                <c:pt idx="41">
                  <c:v>1973</c:v>
                </c:pt>
                <c:pt idx="42">
                  <c:v>1974</c:v>
                </c:pt>
                <c:pt idx="43">
                  <c:v>1975</c:v>
                </c:pt>
                <c:pt idx="44">
                  <c:v>1976</c:v>
                </c:pt>
                <c:pt idx="45">
                  <c:v>1977</c:v>
                </c:pt>
                <c:pt idx="46">
                  <c:v>1978</c:v>
                </c:pt>
                <c:pt idx="47">
                  <c:v>1979</c:v>
                </c:pt>
                <c:pt idx="48">
                  <c:v>1980</c:v>
                </c:pt>
                <c:pt idx="49">
                  <c:v>1981</c:v>
                </c:pt>
                <c:pt idx="50">
                  <c:v>1982</c:v>
                </c:pt>
                <c:pt idx="51">
                  <c:v>1983</c:v>
                </c:pt>
                <c:pt idx="52">
                  <c:v>1984</c:v>
                </c:pt>
                <c:pt idx="53">
                  <c:v>1985</c:v>
                </c:pt>
                <c:pt idx="54">
                  <c:v>1986</c:v>
                </c:pt>
                <c:pt idx="55">
                  <c:v>1987</c:v>
                </c:pt>
                <c:pt idx="56">
                  <c:v>1988</c:v>
                </c:pt>
                <c:pt idx="57">
                  <c:v>1989</c:v>
                </c:pt>
                <c:pt idx="58">
                  <c:v>1990</c:v>
                </c:pt>
                <c:pt idx="59">
                  <c:v>1991</c:v>
                </c:pt>
                <c:pt idx="60">
                  <c:v>1992</c:v>
                </c:pt>
                <c:pt idx="61">
                  <c:v>1993</c:v>
                </c:pt>
                <c:pt idx="62">
                  <c:v>1994</c:v>
                </c:pt>
                <c:pt idx="63">
                  <c:v>1995</c:v>
                </c:pt>
                <c:pt idx="64">
                  <c:v>1996</c:v>
                </c:pt>
                <c:pt idx="65">
                  <c:v>1997</c:v>
                </c:pt>
                <c:pt idx="66">
                  <c:v>1998</c:v>
                </c:pt>
                <c:pt idx="67">
                  <c:v>1999</c:v>
                </c:pt>
                <c:pt idx="68">
                  <c:v>2000</c:v>
                </c:pt>
                <c:pt idx="69">
                  <c:v>2001</c:v>
                </c:pt>
                <c:pt idx="70">
                  <c:v>2002</c:v>
                </c:pt>
                <c:pt idx="71">
                  <c:v>2003</c:v>
                </c:pt>
                <c:pt idx="72">
                  <c:v>2004</c:v>
                </c:pt>
                <c:pt idx="73">
                  <c:v>2005</c:v>
                </c:pt>
                <c:pt idx="74">
                  <c:v>2006</c:v>
                </c:pt>
                <c:pt idx="75">
                  <c:v>2007</c:v>
                </c:pt>
                <c:pt idx="76">
                  <c:v>2008</c:v>
                </c:pt>
                <c:pt idx="77">
                  <c:v>2009</c:v>
                </c:pt>
              </c:strCache>
            </c:strRef>
          </c:cat>
          <c:val>
            <c:numRef>
              <c:f>'Corporate Income Tax'!$B$5:$B$82</c:f>
              <c:numCache>
                <c:formatCode>General</c:formatCode>
                <c:ptCount val="78"/>
                <c:pt idx="0">
                  <c:v>112363</c:v>
                </c:pt>
                <c:pt idx="1">
                  <c:v>191718</c:v>
                </c:pt>
                <c:pt idx="2">
                  <c:v>220243</c:v>
                </c:pt>
                <c:pt idx="3">
                  <c:v>349921</c:v>
                </c:pt>
                <c:pt idx="4">
                  <c:v>508035</c:v>
                </c:pt>
                <c:pt idx="5">
                  <c:v>750423</c:v>
                </c:pt>
                <c:pt idx="6">
                  <c:v>948972</c:v>
                </c:pt>
                <c:pt idx="7">
                  <c:v>947409</c:v>
                </c:pt>
                <c:pt idx="8">
                  <c:v>854148</c:v>
                </c:pt>
                <c:pt idx="9">
                  <c:v>1027048</c:v>
                </c:pt>
                <c:pt idx="10">
                  <c:v>1290625</c:v>
                </c:pt>
                <c:pt idx="11">
                  <c:v>1434006</c:v>
                </c:pt>
                <c:pt idx="12">
                  <c:v>1500546</c:v>
                </c:pt>
                <c:pt idx="13">
                  <c:v>1472641</c:v>
                </c:pt>
                <c:pt idx="14">
                  <c:v>1320946</c:v>
                </c:pt>
                <c:pt idx="15">
                  <c:v>1573662</c:v>
                </c:pt>
                <c:pt idx="16">
                  <c:v>2260496</c:v>
                </c:pt>
                <c:pt idx="17">
                  <c:v>3142791</c:v>
                </c:pt>
                <c:pt idx="18">
                  <c:v>2612184</c:v>
                </c:pt>
                <c:pt idx="19">
                  <c:v>2834311</c:v>
                </c:pt>
                <c:pt idx="20">
                  <c:v>3085126</c:v>
                </c:pt>
                <c:pt idx="21">
                  <c:v>3171243</c:v>
                </c:pt>
                <c:pt idx="22">
                  <c:v>4127616</c:v>
                </c:pt>
                <c:pt idx="23">
                  <c:v>3000042</c:v>
                </c:pt>
                <c:pt idx="24">
                  <c:v>4400923</c:v>
                </c:pt>
                <c:pt idx="25">
                  <c:v>8360534</c:v>
                </c:pt>
                <c:pt idx="26">
                  <c:v>6138992</c:v>
                </c:pt>
                <c:pt idx="27">
                  <c:v>5485073</c:v>
                </c:pt>
                <c:pt idx="28">
                  <c:v>6244504</c:v>
                </c:pt>
                <c:pt idx="29">
                  <c:v>6534520</c:v>
                </c:pt>
                <c:pt idx="30">
                  <c:v>7444728</c:v>
                </c:pt>
                <c:pt idx="31">
                  <c:v>6837567</c:v>
                </c:pt>
                <c:pt idx="32">
                  <c:v>6904175</c:v>
                </c:pt>
                <c:pt idx="33">
                  <c:v>8336331</c:v>
                </c:pt>
                <c:pt idx="34">
                  <c:v>10597471</c:v>
                </c:pt>
                <c:pt idx="35">
                  <c:v>12580895</c:v>
                </c:pt>
                <c:pt idx="36">
                  <c:v>10720624</c:v>
                </c:pt>
                <c:pt idx="37">
                  <c:v>10725896</c:v>
                </c:pt>
                <c:pt idx="38">
                  <c:v>11839339</c:v>
                </c:pt>
                <c:pt idx="39">
                  <c:v>11127260</c:v>
                </c:pt>
                <c:pt idx="40">
                  <c:v>12691054</c:v>
                </c:pt>
                <c:pt idx="41">
                  <c:v>21620635</c:v>
                </c:pt>
                <c:pt idx="42">
                  <c:v>20173183</c:v>
                </c:pt>
                <c:pt idx="43">
                  <c:v>18002679</c:v>
                </c:pt>
                <c:pt idx="44">
                  <c:v>24501925</c:v>
                </c:pt>
                <c:pt idx="45">
                  <c:v>24866694</c:v>
                </c:pt>
                <c:pt idx="46">
                  <c:v>29448490</c:v>
                </c:pt>
                <c:pt idx="47">
                  <c:v>32874065</c:v>
                </c:pt>
                <c:pt idx="48">
                  <c:v>40377089</c:v>
                </c:pt>
                <c:pt idx="49">
                  <c:v>40667112</c:v>
                </c:pt>
                <c:pt idx="50">
                  <c:v>40894065</c:v>
                </c:pt>
                <c:pt idx="51">
                  <c:v>33762545</c:v>
                </c:pt>
                <c:pt idx="52">
                  <c:v>53226125</c:v>
                </c:pt>
                <c:pt idx="53">
                  <c:v>65918325</c:v>
                </c:pt>
                <c:pt idx="54">
                  <c:v>84048027</c:v>
                </c:pt>
                <c:pt idx="55">
                  <c:v>68898430</c:v>
                </c:pt>
                <c:pt idx="56">
                  <c:v>78806217</c:v>
                </c:pt>
                <c:pt idx="57">
                  <c:v>92982130</c:v>
                </c:pt>
                <c:pt idx="58">
                  <c:v>99693153</c:v>
                </c:pt>
                <c:pt idx="59">
                  <c:v>87766119</c:v>
                </c:pt>
                <c:pt idx="60">
                  <c:v>80944378</c:v>
                </c:pt>
                <c:pt idx="61">
                  <c:v>79471794</c:v>
                </c:pt>
                <c:pt idx="62">
                  <c:v>121061613</c:v>
                </c:pt>
                <c:pt idx="63">
                  <c:v>153512212</c:v>
                </c:pt>
                <c:pt idx="64">
                  <c:v>168430466</c:v>
                </c:pt>
                <c:pt idx="65">
                  <c:v>182917170</c:v>
                </c:pt>
                <c:pt idx="66">
                  <c:v>189000097</c:v>
                </c:pt>
                <c:pt idx="67">
                  <c:v>184295532</c:v>
                </c:pt>
                <c:pt idx="68">
                  <c:v>179596067</c:v>
                </c:pt>
                <c:pt idx="69">
                  <c:v>174425154</c:v>
                </c:pt>
                <c:pt idx="70">
                  <c:v>118920279</c:v>
                </c:pt>
                <c:pt idx="71">
                  <c:v>151804489.8</c:v>
                </c:pt>
                <c:pt idx="72">
                  <c:v>155364657.4</c:v>
                </c:pt>
                <c:pt idx="73">
                  <c:v>198887245.6</c:v>
                </c:pt>
                <c:pt idx="74">
                  <c:v>380266619</c:v>
                </c:pt>
                <c:pt idx="75">
                  <c:v>427968808.6</c:v>
                </c:pt>
                <c:pt idx="76">
                  <c:v>415872736</c:v>
                </c:pt>
                <c:pt idx="77">
                  <c:v>268865699</c:v>
                </c:pt>
              </c:numCache>
            </c:numRef>
          </c:val>
        </c:ser>
        <c:axId val="86029224"/>
        <c:axId val="4825977"/>
      </c:areaChart>
      <c:catAx>
        <c:axId val="86029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42135969532453"/>
              <c:y val="0.8902550091074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25977"/>
        <c:crossesAt val="0"/>
        <c:auto val="1"/>
        <c:lblAlgn val="ctr"/>
        <c:lblOffset val="100"/>
        <c:noMultiLvlLbl val="0"/>
      </c:catAx>
      <c:valAx>
        <c:axId val="4825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Dollars</a:t>
                </a:r>
              </a:p>
            </c:rich>
          </c:tx>
          <c:layout>
            <c:manualLayout>
              <c:xMode val="edge"/>
              <c:yMode val="edge"/>
              <c:x val="0.0167733571023418"/>
              <c:y val="0.323497267759563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02922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orporate Franchise and Income Tax: Real Per Capita 1932-2009</a:t>
            </a:r>
          </a:p>
        </c:rich>
      </c:tx>
      <c:layout>
        <c:manualLayout>
          <c:xMode val="edge"/>
          <c:yMode val="edge"/>
          <c:x val="0.314796787539547"/>
          <c:y val="0.045169946332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907033341446"/>
          <c:y val="0.165026833631485"/>
          <c:w val="0.944309239879938"/>
          <c:h val="0.737477638640429"/>
        </c:manualLayout>
      </c:layout>
      <c:areaChart>
        <c:grouping val="stacked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rporate Income Tax'!$A$5:$A$82</c:f>
              <c:strCache>
                <c:ptCount val="78"/>
                <c:pt idx="0">
                  <c:v>1932</c:v>
                </c:pt>
                <c:pt idx="1">
                  <c:v>1933</c:v>
                </c:pt>
                <c:pt idx="2">
                  <c:v>1934</c:v>
                </c:pt>
                <c:pt idx="3">
                  <c:v>1935</c:v>
                </c:pt>
                <c:pt idx="4">
                  <c:v>1936</c:v>
                </c:pt>
                <c:pt idx="5">
                  <c:v>1937</c:v>
                </c:pt>
                <c:pt idx="6">
                  <c:v>1938</c:v>
                </c:pt>
                <c:pt idx="7">
                  <c:v>1939</c:v>
                </c:pt>
                <c:pt idx="8">
                  <c:v>1940</c:v>
                </c:pt>
                <c:pt idx="9">
                  <c:v>1941</c:v>
                </c:pt>
                <c:pt idx="10">
                  <c:v>1942</c:v>
                </c:pt>
                <c:pt idx="11">
                  <c:v>1943</c:v>
                </c:pt>
                <c:pt idx="12">
                  <c:v>1944</c:v>
                </c:pt>
                <c:pt idx="13">
                  <c:v>1945</c:v>
                </c:pt>
                <c:pt idx="14">
                  <c:v>1946</c:v>
                </c:pt>
                <c:pt idx="15">
                  <c:v>1947</c:v>
                </c:pt>
                <c:pt idx="16">
                  <c:v>1948</c:v>
                </c:pt>
                <c:pt idx="17">
                  <c:v>1949</c:v>
                </c:pt>
                <c:pt idx="18">
                  <c:v>1950</c:v>
                </c:pt>
                <c:pt idx="19">
                  <c:v>1951</c:v>
                </c:pt>
                <c:pt idx="20">
                  <c:v>1952</c:v>
                </c:pt>
                <c:pt idx="21">
                  <c:v>1953</c:v>
                </c:pt>
                <c:pt idx="22">
                  <c:v>1954</c:v>
                </c:pt>
                <c:pt idx="23">
                  <c:v>1955</c:v>
                </c:pt>
                <c:pt idx="24">
                  <c:v>1956</c:v>
                </c:pt>
                <c:pt idx="25">
                  <c:v>1957</c:v>
                </c:pt>
                <c:pt idx="26">
                  <c:v>1958</c:v>
                </c:pt>
                <c:pt idx="27">
                  <c:v>1959</c:v>
                </c:pt>
                <c:pt idx="28">
                  <c:v>1960</c:v>
                </c:pt>
                <c:pt idx="29">
                  <c:v>1961</c:v>
                </c:pt>
                <c:pt idx="30">
                  <c:v>1962</c:v>
                </c:pt>
                <c:pt idx="31">
                  <c:v>1963</c:v>
                </c:pt>
                <c:pt idx="32">
                  <c:v>1964</c:v>
                </c:pt>
                <c:pt idx="33">
                  <c:v>1965</c:v>
                </c:pt>
                <c:pt idx="34">
                  <c:v>1966</c:v>
                </c:pt>
                <c:pt idx="35">
                  <c:v>1967</c:v>
                </c:pt>
                <c:pt idx="36">
                  <c:v>1968</c:v>
                </c:pt>
                <c:pt idx="37">
                  <c:v>1969</c:v>
                </c:pt>
                <c:pt idx="38">
                  <c:v>1970</c:v>
                </c:pt>
                <c:pt idx="39">
                  <c:v>1971</c:v>
                </c:pt>
                <c:pt idx="40">
                  <c:v>1972</c:v>
                </c:pt>
                <c:pt idx="41">
                  <c:v>1973</c:v>
                </c:pt>
                <c:pt idx="42">
                  <c:v>1974</c:v>
                </c:pt>
                <c:pt idx="43">
                  <c:v>1975</c:v>
                </c:pt>
                <c:pt idx="44">
                  <c:v>1976</c:v>
                </c:pt>
                <c:pt idx="45">
                  <c:v>1977</c:v>
                </c:pt>
                <c:pt idx="46">
                  <c:v>1978</c:v>
                </c:pt>
                <c:pt idx="47">
                  <c:v>1979</c:v>
                </c:pt>
                <c:pt idx="48">
                  <c:v>1980</c:v>
                </c:pt>
                <c:pt idx="49">
                  <c:v>1981</c:v>
                </c:pt>
                <c:pt idx="50">
                  <c:v>1982</c:v>
                </c:pt>
                <c:pt idx="51">
                  <c:v>1983</c:v>
                </c:pt>
                <c:pt idx="52">
                  <c:v>1984</c:v>
                </c:pt>
                <c:pt idx="53">
                  <c:v>1985</c:v>
                </c:pt>
                <c:pt idx="54">
                  <c:v>1986</c:v>
                </c:pt>
                <c:pt idx="55">
                  <c:v>1987</c:v>
                </c:pt>
                <c:pt idx="56">
                  <c:v>1988</c:v>
                </c:pt>
                <c:pt idx="57">
                  <c:v>1989</c:v>
                </c:pt>
                <c:pt idx="58">
                  <c:v>1990</c:v>
                </c:pt>
                <c:pt idx="59">
                  <c:v>1991</c:v>
                </c:pt>
                <c:pt idx="60">
                  <c:v>1992</c:v>
                </c:pt>
                <c:pt idx="61">
                  <c:v>1993</c:v>
                </c:pt>
                <c:pt idx="62">
                  <c:v>1994</c:v>
                </c:pt>
                <c:pt idx="63">
                  <c:v>1995</c:v>
                </c:pt>
                <c:pt idx="64">
                  <c:v>1996</c:v>
                </c:pt>
                <c:pt idx="65">
                  <c:v>1997</c:v>
                </c:pt>
                <c:pt idx="66">
                  <c:v>1998</c:v>
                </c:pt>
                <c:pt idx="67">
                  <c:v>1999</c:v>
                </c:pt>
                <c:pt idx="68">
                  <c:v>2000</c:v>
                </c:pt>
                <c:pt idx="69">
                  <c:v>2001</c:v>
                </c:pt>
                <c:pt idx="70">
                  <c:v>2002</c:v>
                </c:pt>
                <c:pt idx="71">
                  <c:v>2003</c:v>
                </c:pt>
                <c:pt idx="72">
                  <c:v>2004</c:v>
                </c:pt>
                <c:pt idx="73">
                  <c:v>2005</c:v>
                </c:pt>
                <c:pt idx="74">
                  <c:v>2006</c:v>
                </c:pt>
                <c:pt idx="75">
                  <c:v>2007</c:v>
                </c:pt>
                <c:pt idx="76">
                  <c:v>2008</c:v>
                </c:pt>
                <c:pt idx="77">
                  <c:v>2009</c:v>
                </c:pt>
              </c:strCache>
            </c:strRef>
          </c:cat>
          <c:val>
            <c:numRef>
              <c:f>'Corporate Income Tax'!$D$5:$D$82</c:f>
              <c:numCache>
                <c:formatCode>General</c:formatCode>
                <c:ptCount val="78"/>
                <c:pt idx="0">
                  <c:v>1.43819117345894</c:v>
                </c:pt>
                <c:pt idx="1">
                  <c:v>2.71728438806605</c:v>
                </c:pt>
                <c:pt idx="2">
                  <c:v>3.26431006373203</c:v>
                </c:pt>
                <c:pt idx="3">
                  <c:v>5.00258763652999</c:v>
                </c:pt>
                <c:pt idx="4">
                  <c:v>7.07687914414665</c:v>
                </c:pt>
                <c:pt idx="5">
                  <c:v>10.2442630335959</c:v>
                </c:pt>
                <c:pt idx="6">
                  <c:v>12.4812184343434</c:v>
                </c:pt>
                <c:pt idx="7">
                  <c:v>12.3742408212844</c:v>
                </c:pt>
                <c:pt idx="8">
                  <c:v>11.3166660042132</c:v>
                </c:pt>
                <c:pt idx="9">
                  <c:v>13.2947755397918</c:v>
                </c:pt>
                <c:pt idx="10">
                  <c:v>15.9342321320543</c:v>
                </c:pt>
                <c:pt idx="11">
                  <c:v>15.4019307109347</c:v>
                </c:pt>
                <c:pt idx="12">
                  <c:v>13.5526192196532</c:v>
                </c:pt>
                <c:pt idx="13">
                  <c:v>13.8370736052438</c:v>
                </c:pt>
                <c:pt idx="14">
                  <c:v>12.4572888964334</c:v>
                </c:pt>
                <c:pt idx="15">
                  <c:v>12.6489992765855</c:v>
                </c:pt>
                <c:pt idx="16">
                  <c:v>15.9382914516175</c:v>
                </c:pt>
                <c:pt idx="17">
                  <c:v>19.970331632491</c:v>
                </c:pt>
                <c:pt idx="18">
                  <c:v>16.3619007531456</c:v>
                </c:pt>
                <c:pt idx="19">
                  <c:v>16.8998800919911</c:v>
                </c:pt>
                <c:pt idx="20">
                  <c:v>16.8047999302779</c:v>
                </c:pt>
                <c:pt idx="21">
                  <c:v>16.5289429792557</c:v>
                </c:pt>
                <c:pt idx="22">
                  <c:v>20.9162981397053</c:v>
                </c:pt>
                <c:pt idx="23">
                  <c:v>14.8601898610344</c:v>
                </c:pt>
                <c:pt idx="24">
                  <c:v>20.9777139468727</c:v>
                </c:pt>
                <c:pt idx="25">
                  <c:v>38.003532830046</c:v>
                </c:pt>
                <c:pt idx="26">
                  <c:v>26.4394851981327</c:v>
                </c:pt>
                <c:pt idx="27">
                  <c:v>22.4556215682454</c:v>
                </c:pt>
                <c:pt idx="28">
                  <c:v>24.6257835673443</c:v>
                </c:pt>
                <c:pt idx="29">
                  <c:v>24.5414155071076</c:v>
                </c:pt>
                <c:pt idx="30">
                  <c:v>26.5997521791439</c:v>
                </c:pt>
                <c:pt idx="31">
                  <c:v>23.5918964512945</c:v>
                </c:pt>
                <c:pt idx="32">
                  <c:v>23.1397454603205</c:v>
                </c:pt>
                <c:pt idx="33">
                  <c:v>27.4623503030333</c:v>
                </c:pt>
                <c:pt idx="34">
                  <c:v>33.9177917107522</c:v>
                </c:pt>
                <c:pt idx="35">
                  <c:v>38.3996209146356</c:v>
                </c:pt>
                <c:pt idx="36">
                  <c:v>31.5227868990807</c:v>
                </c:pt>
                <c:pt idx="37">
                  <c:v>29.9600803058749</c:v>
                </c:pt>
                <c:pt idx="38">
                  <c:v>30.8256314855651</c:v>
                </c:pt>
                <c:pt idx="39">
                  <c:v>26.8740533097193</c:v>
                </c:pt>
                <c:pt idx="40">
                  <c:v>28.4691790930036</c:v>
                </c:pt>
                <c:pt idx="41">
                  <c:v>45.5587150284139</c:v>
                </c:pt>
                <c:pt idx="42">
                  <c:v>38.8464249272499</c:v>
                </c:pt>
                <c:pt idx="43">
                  <c:v>30.4977228861505</c:v>
                </c:pt>
                <c:pt idx="44">
                  <c:v>36.8923400843475</c:v>
                </c:pt>
                <c:pt idx="45">
                  <c:v>34.3358067667658</c:v>
                </c:pt>
                <c:pt idx="46">
                  <c:v>36.9174411917736</c:v>
                </c:pt>
                <c:pt idx="47">
                  <c:v>36.948226639558</c:v>
                </c:pt>
                <c:pt idx="48">
                  <c:v>39.287118639221</c:v>
                </c:pt>
                <c:pt idx="49">
                  <c:v>33.4893322547358</c:v>
                </c:pt>
                <c:pt idx="50">
                  <c:v>29.6841446241344</c:v>
                </c:pt>
                <c:pt idx="51">
                  <c:v>22.4486598752493</c:v>
                </c:pt>
                <c:pt idx="52">
                  <c:v>33.5102372739105</c:v>
                </c:pt>
                <c:pt idx="53">
                  <c:v>39.1021337858769</c:v>
                </c:pt>
                <c:pt idx="54">
                  <c:v>47.5420263277575</c:v>
                </c:pt>
                <c:pt idx="55">
                  <c:v>37.7696918177541</c:v>
                </c:pt>
                <c:pt idx="56">
                  <c:v>41.3358126453177</c:v>
                </c:pt>
                <c:pt idx="57">
                  <c:v>46.5178709231194</c:v>
                </c:pt>
                <c:pt idx="58">
                  <c:v>47.1486186011157</c:v>
                </c:pt>
                <c:pt idx="59">
                  <c:v>38.8452367200523</c:v>
                </c:pt>
                <c:pt idx="60">
                  <c:v>33.3797950678929</c:v>
                </c:pt>
                <c:pt idx="61">
                  <c:v>30.8140539609935</c:v>
                </c:pt>
                <c:pt idx="62">
                  <c:v>44.3497780690358</c:v>
                </c:pt>
                <c:pt idx="63">
                  <c:v>53.200750240822</c:v>
                </c:pt>
                <c:pt idx="64">
                  <c:v>55.3975617168344</c:v>
                </c:pt>
                <c:pt idx="65">
                  <c:v>57.0822728428827</c:v>
                </c:pt>
                <c:pt idx="66">
                  <c:v>56.0818451363327</c:v>
                </c:pt>
                <c:pt idx="67">
                  <c:v>52.7910320016391</c:v>
                </c:pt>
                <c:pt idx="68">
                  <c:v>49.1613578267355</c:v>
                </c:pt>
                <c:pt idx="69">
                  <c:v>45.0900084451763</c:v>
                </c:pt>
                <c:pt idx="70">
                  <c:v>29.1330981315625</c:v>
                </c:pt>
                <c:pt idx="71">
                  <c:v>35.7873346644405</c:v>
                </c:pt>
                <c:pt idx="72">
                  <c:v>34.9837106801274</c:v>
                </c:pt>
                <c:pt idx="73">
                  <c:v>42.6377493288885</c:v>
                </c:pt>
                <c:pt idx="74">
                  <c:v>76.447770023671</c:v>
                </c:pt>
                <c:pt idx="75">
                  <c:v>81.1962923299671</c:v>
                </c:pt>
                <c:pt idx="76">
                  <c:v>74.3010475045122</c:v>
                </c:pt>
                <c:pt idx="77">
                  <c:v>45.2938077613418</c:v>
                </c:pt>
              </c:numCache>
            </c:numRef>
          </c:val>
        </c:ser>
        <c:axId val="15451597"/>
        <c:axId val="65533641"/>
      </c:areaChart>
      <c:catAx>
        <c:axId val="15451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00486736432222"/>
              <c:y val="0.883050089445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533641"/>
        <c:crossesAt val="0"/>
        <c:auto val="1"/>
        <c:lblAlgn val="ctr"/>
        <c:lblOffset val="100"/>
        <c:noMultiLvlLbl val="0"/>
      </c:catAx>
      <c:valAx>
        <c:axId val="65533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Real Dollars</a:t>
                </a:r>
              </a:p>
            </c:rich>
          </c:tx>
          <c:layout>
            <c:manualLayout>
              <c:xMode val="edge"/>
              <c:yMode val="edge"/>
              <c:x val="0.0167924069116573"/>
              <c:y val="0.15049194991055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&quot;($&quot;#,##0.00\)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45159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orporate Franchise and Income Tax: Rate 1932-2009</a:t>
            </a:r>
          </a:p>
        </c:rich>
      </c:tx>
      <c:layout>
        <c:manualLayout>
          <c:xMode val="edge"/>
          <c:yMode val="edge"/>
          <c:x val="0.31071588094368"/>
          <c:y val="0.042412910844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937223372721"/>
          <c:y val="0.169553237551663"/>
          <c:w val="0.944532423762537"/>
          <c:h val="0.731745719346585"/>
        </c:manualLayout>
      </c:layout>
      <c:areaChart>
        <c:grouping val="stacked"/>
        <c:ser>
          <c:idx val="0"/>
          <c:order val="0"/>
          <c:spPr>
            <a:solidFill>
              <a:srgbClr val="339933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rporate Income Tax'!$A$5:$A$80</c:f>
              <c:strCache>
                <c:ptCount val="76"/>
                <c:pt idx="0">
                  <c:v>1932</c:v>
                </c:pt>
                <c:pt idx="1">
                  <c:v>1933</c:v>
                </c:pt>
                <c:pt idx="2">
                  <c:v>1934</c:v>
                </c:pt>
                <c:pt idx="3">
                  <c:v>1935</c:v>
                </c:pt>
                <c:pt idx="4">
                  <c:v>1936</c:v>
                </c:pt>
                <c:pt idx="5">
                  <c:v>1937</c:v>
                </c:pt>
                <c:pt idx="6">
                  <c:v>1938</c:v>
                </c:pt>
                <c:pt idx="7">
                  <c:v>1939</c:v>
                </c:pt>
                <c:pt idx="8">
                  <c:v>1940</c:v>
                </c:pt>
                <c:pt idx="9">
                  <c:v>1941</c:v>
                </c:pt>
                <c:pt idx="10">
                  <c:v>1942</c:v>
                </c:pt>
                <c:pt idx="11">
                  <c:v>1943</c:v>
                </c:pt>
                <c:pt idx="12">
                  <c:v>1944</c:v>
                </c:pt>
                <c:pt idx="13">
                  <c:v>1945</c:v>
                </c:pt>
                <c:pt idx="14">
                  <c:v>1946</c:v>
                </c:pt>
                <c:pt idx="15">
                  <c:v>1947</c:v>
                </c:pt>
                <c:pt idx="16">
                  <c:v>1948</c:v>
                </c:pt>
                <c:pt idx="17">
                  <c:v>1949</c:v>
                </c:pt>
                <c:pt idx="18">
                  <c:v>1950</c:v>
                </c:pt>
                <c:pt idx="19">
                  <c:v>1951</c:v>
                </c:pt>
                <c:pt idx="20">
                  <c:v>1952</c:v>
                </c:pt>
                <c:pt idx="21">
                  <c:v>1953</c:v>
                </c:pt>
                <c:pt idx="22">
                  <c:v>1954</c:v>
                </c:pt>
                <c:pt idx="23">
                  <c:v>1955</c:v>
                </c:pt>
                <c:pt idx="24">
                  <c:v>1956</c:v>
                </c:pt>
                <c:pt idx="25">
                  <c:v>1957</c:v>
                </c:pt>
                <c:pt idx="26">
                  <c:v>1958</c:v>
                </c:pt>
                <c:pt idx="27">
                  <c:v>1959</c:v>
                </c:pt>
                <c:pt idx="28">
                  <c:v>1960</c:v>
                </c:pt>
                <c:pt idx="29">
                  <c:v>1961</c:v>
                </c:pt>
                <c:pt idx="30">
                  <c:v>1962</c:v>
                </c:pt>
                <c:pt idx="31">
                  <c:v>1963</c:v>
                </c:pt>
                <c:pt idx="32">
                  <c:v>1964</c:v>
                </c:pt>
                <c:pt idx="33">
                  <c:v>1965</c:v>
                </c:pt>
                <c:pt idx="34">
                  <c:v>1966</c:v>
                </c:pt>
                <c:pt idx="35">
                  <c:v>1967</c:v>
                </c:pt>
                <c:pt idx="36">
                  <c:v>1968</c:v>
                </c:pt>
                <c:pt idx="37">
                  <c:v>1969</c:v>
                </c:pt>
                <c:pt idx="38">
                  <c:v>1970</c:v>
                </c:pt>
                <c:pt idx="39">
                  <c:v>1971</c:v>
                </c:pt>
                <c:pt idx="40">
                  <c:v>1972</c:v>
                </c:pt>
                <c:pt idx="41">
                  <c:v>1973</c:v>
                </c:pt>
                <c:pt idx="42">
                  <c:v>1974</c:v>
                </c:pt>
                <c:pt idx="43">
                  <c:v>1975</c:v>
                </c:pt>
                <c:pt idx="44">
                  <c:v>1976</c:v>
                </c:pt>
                <c:pt idx="45">
                  <c:v>1977</c:v>
                </c:pt>
                <c:pt idx="46">
                  <c:v>1978</c:v>
                </c:pt>
                <c:pt idx="47">
                  <c:v>1979</c:v>
                </c:pt>
                <c:pt idx="48">
                  <c:v>1980</c:v>
                </c:pt>
                <c:pt idx="49">
                  <c:v>1981</c:v>
                </c:pt>
                <c:pt idx="50">
                  <c:v>1982</c:v>
                </c:pt>
                <c:pt idx="51">
                  <c:v>1983</c:v>
                </c:pt>
                <c:pt idx="52">
                  <c:v>1984</c:v>
                </c:pt>
                <c:pt idx="53">
                  <c:v>1985</c:v>
                </c:pt>
                <c:pt idx="54">
                  <c:v>1986</c:v>
                </c:pt>
                <c:pt idx="55">
                  <c:v>1987</c:v>
                </c:pt>
                <c:pt idx="56">
                  <c:v>1988</c:v>
                </c:pt>
                <c:pt idx="57">
                  <c:v>1989</c:v>
                </c:pt>
                <c:pt idx="58">
                  <c:v>1990</c:v>
                </c:pt>
                <c:pt idx="59">
                  <c:v>1991</c:v>
                </c:pt>
                <c:pt idx="60">
                  <c:v>1992</c:v>
                </c:pt>
                <c:pt idx="61">
                  <c:v>1993</c:v>
                </c:pt>
                <c:pt idx="62">
                  <c:v>1994</c:v>
                </c:pt>
                <c:pt idx="63">
                  <c:v>1995</c:v>
                </c:pt>
                <c:pt idx="64">
                  <c:v>1996</c:v>
                </c:pt>
                <c:pt idx="65">
                  <c:v>1997</c:v>
                </c:pt>
                <c:pt idx="66">
                  <c:v>1998</c:v>
                </c:pt>
                <c:pt idx="67">
                  <c:v>1999</c:v>
                </c:pt>
                <c:pt idx="68">
                  <c:v>2000</c:v>
                </c:pt>
                <c:pt idx="69">
                  <c:v>2001</c:v>
                </c:pt>
                <c:pt idx="70">
                  <c:v>2002</c:v>
                </c:pt>
                <c:pt idx="71">
                  <c:v>2003</c:v>
                </c:pt>
                <c:pt idx="72">
                  <c:v>2004</c:v>
                </c:pt>
                <c:pt idx="73">
                  <c:v>2005</c:v>
                </c:pt>
                <c:pt idx="74">
                  <c:v>2006</c:v>
                </c:pt>
                <c:pt idx="75">
                  <c:v>2007</c:v>
                </c:pt>
              </c:strCache>
            </c:strRef>
          </c:cat>
          <c:val>
            <c:numRef>
              <c:f>'Corporate Income Tax'!$E$5:$E$80</c:f>
              <c:numCache>
                <c:formatCode>General</c:formatCode>
                <c:ptCount val="7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.6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</c:numCache>
            </c:numRef>
          </c:val>
        </c:ser>
        <c:axId val="47303524"/>
        <c:axId val="10483055"/>
      </c:areaChart>
      <c:catAx>
        <c:axId val="47303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Tax Year</a:t>
                </a:r>
              </a:p>
            </c:rich>
          </c:tx>
          <c:layout>
            <c:manualLayout>
              <c:xMode val="edge"/>
              <c:yMode val="edge"/>
              <c:x val="0.507816624030536"/>
              <c:y val="0.88417634323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483055"/>
        <c:crossesAt val="0"/>
        <c:auto val="1"/>
        <c:lblAlgn val="ctr"/>
        <c:lblOffset val="100"/>
        <c:noMultiLvlLbl val="0"/>
      </c:catAx>
      <c:valAx>
        <c:axId val="10483055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Percentage Rate</a:t>
                </a:r>
              </a:p>
            </c:rich>
          </c:tx>
          <c:layout>
            <c:manualLayout>
              <c:xMode val="edge"/>
              <c:yMode val="edge"/>
              <c:x val="0.0168108173955415"/>
              <c:y val="0.11188742373548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30352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Inheritance Tax: Real Per Capita 1934-2009</a:t>
            </a:r>
          </a:p>
        </c:rich>
      </c:tx>
      <c:layout>
        <c:manualLayout>
          <c:xMode val="edge"/>
          <c:yMode val="edge"/>
          <c:x val="0.220049172999553"/>
          <c:y val="0.042991401719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752346893161"/>
          <c:y val="0.186462707458508"/>
          <c:w val="0.926240500670541"/>
          <c:h val="0.710157968406319"/>
        </c:manualLayout>
      </c:layout>
      <c:areaChart>
        <c:grouping val="stacked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heritance Tax'!$A$7:$A$82</c:f>
              <c:strCache>
                <c:ptCount val="76"/>
                <c:pt idx="0">
                  <c:v>1934</c:v>
                </c:pt>
                <c:pt idx="1">
                  <c:v>1935</c:v>
                </c:pt>
                <c:pt idx="2">
                  <c:v>1936</c:v>
                </c:pt>
                <c:pt idx="3">
                  <c:v>1937</c:v>
                </c:pt>
                <c:pt idx="4">
                  <c:v>1938</c:v>
                </c:pt>
                <c:pt idx="5">
                  <c:v>1939</c:v>
                </c:pt>
                <c:pt idx="6">
                  <c:v>1940</c:v>
                </c:pt>
                <c:pt idx="7">
                  <c:v>1941</c:v>
                </c:pt>
                <c:pt idx="8">
                  <c:v>1942</c:v>
                </c:pt>
                <c:pt idx="9">
                  <c:v>1943</c:v>
                </c:pt>
                <c:pt idx="10">
                  <c:v>1944</c:v>
                </c:pt>
                <c:pt idx="11">
                  <c:v>1945</c:v>
                </c:pt>
                <c:pt idx="12">
                  <c:v>1946</c:v>
                </c:pt>
                <c:pt idx="13">
                  <c:v>1947</c:v>
                </c:pt>
                <c:pt idx="14">
                  <c:v>1948</c:v>
                </c:pt>
                <c:pt idx="15">
                  <c:v>1949</c:v>
                </c:pt>
                <c:pt idx="16">
                  <c:v>1950</c:v>
                </c:pt>
                <c:pt idx="17">
                  <c:v>1951</c:v>
                </c:pt>
                <c:pt idx="18">
                  <c:v>1952</c:v>
                </c:pt>
                <c:pt idx="19">
                  <c:v>1953</c:v>
                </c:pt>
                <c:pt idx="20">
                  <c:v>1954</c:v>
                </c:pt>
                <c:pt idx="21">
                  <c:v>1955</c:v>
                </c:pt>
                <c:pt idx="22">
                  <c:v>1956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</c:strCache>
            </c:strRef>
          </c:cat>
          <c:val>
            <c:numRef>
              <c:f>'Inheritance Tax'!$D$7:$D$82</c:f>
              <c:numCache>
                <c:formatCode>General</c:formatCode>
                <c:ptCount val="76"/>
                <c:pt idx="0">
                  <c:v>1.51362086853416</c:v>
                </c:pt>
                <c:pt idx="1">
                  <c:v>1.76120832618517</c:v>
                </c:pt>
                <c:pt idx="2">
                  <c:v>1.94869616091826</c:v>
                </c:pt>
                <c:pt idx="3">
                  <c:v>3.26875349815025</c:v>
                </c:pt>
                <c:pt idx="4">
                  <c:v>4.1037852483165</c:v>
                </c:pt>
                <c:pt idx="5">
                  <c:v>4.39225213223097</c:v>
                </c:pt>
                <c:pt idx="6">
                  <c:v>2.17831922307458</c:v>
                </c:pt>
                <c:pt idx="7">
                  <c:v>3.03831616009941</c:v>
                </c:pt>
                <c:pt idx="8">
                  <c:v>5.29767769176636</c:v>
                </c:pt>
                <c:pt idx="9">
                  <c:v>3.36430891374955</c:v>
                </c:pt>
                <c:pt idx="10">
                  <c:v>2.05503070809249</c:v>
                </c:pt>
                <c:pt idx="11">
                  <c:v>1.77706450982456</c:v>
                </c:pt>
                <c:pt idx="12">
                  <c:v>3.29784605518776</c:v>
                </c:pt>
                <c:pt idx="13">
                  <c:v>4.2834739972671</c:v>
                </c:pt>
                <c:pt idx="14">
                  <c:v>3.16766787940322</c:v>
                </c:pt>
                <c:pt idx="15">
                  <c:v>2.77119327966042</c:v>
                </c:pt>
                <c:pt idx="16">
                  <c:v>2.32023220737311</c:v>
                </c:pt>
                <c:pt idx="17">
                  <c:v>1.84725711174938</c:v>
                </c:pt>
                <c:pt idx="18">
                  <c:v>1.75828222195592</c:v>
                </c:pt>
                <c:pt idx="19">
                  <c:v>3.37598769936412</c:v>
                </c:pt>
                <c:pt idx="20">
                  <c:v>2.50583131523966</c:v>
                </c:pt>
                <c:pt idx="21">
                  <c:v>2.49760630459495</c:v>
                </c:pt>
                <c:pt idx="22">
                  <c:v>2.96541214469299</c:v>
                </c:pt>
                <c:pt idx="23">
                  <c:v>4.05501341857218</c:v>
                </c:pt>
                <c:pt idx="24">
                  <c:v>3.98806496223141</c:v>
                </c:pt>
                <c:pt idx="25">
                  <c:v>4.50572088750313</c:v>
                </c:pt>
                <c:pt idx="26">
                  <c:v>4.01475929194706</c:v>
                </c:pt>
                <c:pt idx="27">
                  <c:v>5.13256717931384</c:v>
                </c:pt>
                <c:pt idx="28">
                  <c:v>4.91266244484992</c:v>
                </c:pt>
                <c:pt idx="29">
                  <c:v>5.20640363766228</c:v>
                </c:pt>
                <c:pt idx="30">
                  <c:v>5.44363460864001</c:v>
                </c:pt>
                <c:pt idx="31">
                  <c:v>7.18845256657226</c:v>
                </c:pt>
                <c:pt idx="32">
                  <c:v>7.30970338480784</c:v>
                </c:pt>
                <c:pt idx="33">
                  <c:v>7.10654386410555</c:v>
                </c:pt>
                <c:pt idx="34">
                  <c:v>6.70689410562104</c:v>
                </c:pt>
                <c:pt idx="35">
                  <c:v>5.83335626124125</c:v>
                </c:pt>
                <c:pt idx="36">
                  <c:v>8.07561033081005</c:v>
                </c:pt>
                <c:pt idx="37">
                  <c:v>8.67906580209871</c:v>
                </c:pt>
                <c:pt idx="38">
                  <c:v>6.31911018883846</c:v>
                </c:pt>
                <c:pt idx="39">
                  <c:v>7.51325855056574</c:v>
                </c:pt>
                <c:pt idx="40">
                  <c:v>7.06522115102901</c:v>
                </c:pt>
                <c:pt idx="41">
                  <c:v>6.41185780559275</c:v>
                </c:pt>
                <c:pt idx="42">
                  <c:v>5.21050263482595</c:v>
                </c:pt>
                <c:pt idx="43">
                  <c:v>7.68313415058713</c:v>
                </c:pt>
                <c:pt idx="44">
                  <c:v>5.08339115429607</c:v>
                </c:pt>
                <c:pt idx="45">
                  <c:v>1.59962891498707</c:v>
                </c:pt>
                <c:pt idx="46">
                  <c:v>1.64917964104964</c:v>
                </c:pt>
                <c:pt idx="47">
                  <c:v>1.68456798273743</c:v>
                </c:pt>
                <c:pt idx="48">
                  <c:v>3.27667678058068</c:v>
                </c:pt>
                <c:pt idx="49">
                  <c:v>1.31431583734648</c:v>
                </c:pt>
                <c:pt idx="50">
                  <c:v>1.96475702050094</c:v>
                </c:pt>
                <c:pt idx="51">
                  <c:v>2.83901873612656</c:v>
                </c:pt>
                <c:pt idx="52">
                  <c:v>2.67294051365826</c:v>
                </c:pt>
                <c:pt idx="53">
                  <c:v>1.27049777686762</c:v>
                </c:pt>
                <c:pt idx="54">
                  <c:v>1.8061800557137</c:v>
                </c:pt>
                <c:pt idx="55">
                  <c:v>4.88592601486607</c:v>
                </c:pt>
                <c:pt idx="56">
                  <c:v>3.59117148874692</c:v>
                </c:pt>
                <c:pt idx="57">
                  <c:v>2.12945885639008</c:v>
                </c:pt>
                <c:pt idx="58">
                  <c:v>1.63911744234985</c:v>
                </c:pt>
                <c:pt idx="59">
                  <c:v>2.95716657106594</c:v>
                </c:pt>
                <c:pt idx="60">
                  <c:v>2.99991844883306</c:v>
                </c:pt>
                <c:pt idx="61">
                  <c:v>8.64865282868951</c:v>
                </c:pt>
                <c:pt idx="62">
                  <c:v>2.73852613911469</c:v>
                </c:pt>
                <c:pt idx="63">
                  <c:v>3.20864975299558</c:v>
                </c:pt>
                <c:pt idx="64">
                  <c:v>7.54208651618384</c:v>
                </c:pt>
                <c:pt idx="65">
                  <c:v>2.35974530066354</c:v>
                </c:pt>
                <c:pt idx="66">
                  <c:v>17.6719344244128</c:v>
                </c:pt>
                <c:pt idx="67">
                  <c:v>7.75963267975914</c:v>
                </c:pt>
                <c:pt idx="68">
                  <c:v>2.30870858206967</c:v>
                </c:pt>
                <c:pt idx="69">
                  <c:v>7.77438792524851</c:v>
                </c:pt>
                <c:pt idx="70">
                  <c:v>2.17842030367761</c:v>
                </c:pt>
                <c:pt idx="71">
                  <c:v>0.632807072843421</c:v>
                </c:pt>
                <c:pt idx="72">
                  <c:v>1.49733316377105</c:v>
                </c:pt>
                <c:pt idx="73">
                  <c:v>0.0944102808158745</c:v>
                </c:pt>
                <c:pt idx="74">
                  <c:v>0.0170174667900261</c:v>
                </c:pt>
                <c:pt idx="75">
                  <c:v>0.0540342022045832</c:v>
                </c:pt>
              </c:numCache>
            </c:numRef>
          </c:val>
        </c:ser>
        <c:axId val="557118"/>
        <c:axId val="59126665"/>
      </c:areaChart>
      <c:catAx>
        <c:axId val="557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500782297720161"/>
              <c:y val="0.879824035192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126665"/>
        <c:crossesAt val="0"/>
        <c:auto val="1"/>
        <c:lblAlgn val="ctr"/>
        <c:lblOffset val="100"/>
        <c:noMultiLvlLbl val="0"/>
      </c:catAx>
      <c:valAx>
        <c:axId val="59126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Real Dollars</a:t>
                </a:r>
              </a:p>
            </c:rich>
          </c:tx>
          <c:layout>
            <c:manualLayout>
              <c:xMode val="edge"/>
              <c:yMode val="edge"/>
              <c:x val="0.0232454179704962"/>
              <c:y val="0.20765846830633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&quot;($&quot;#,##0.00\)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711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Inheritance Tax: Collections 1934-2009</a:t>
            </a:r>
          </a:p>
        </c:rich>
      </c:tx>
      <c:layout>
        <c:manualLayout>
          <c:xMode val="edge"/>
          <c:yMode val="edge"/>
          <c:x val="0.222020644354082"/>
          <c:y val="0.0402245088868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102908977166"/>
          <c:y val="0.178484565014032"/>
          <c:w val="0.826462308414138"/>
          <c:h val="0.727128157156221"/>
        </c:manualLayout>
      </c:layout>
      <c:areaChart>
        <c:grouping val="standard"/>
        <c:ser>
          <c:idx val="0"/>
          <c:order val="0"/>
          <c:tx>
            <c:strRef>
              <c:f>'Inheritance Tax'!$B$5</c:f>
              <c:strCache>
                <c:ptCount val="1"/>
                <c:pt idx="0">
                  <c:v>Tax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heritance Tax'!$A$7:$A$82</c:f>
              <c:strCache>
                <c:ptCount val="76"/>
                <c:pt idx="0">
                  <c:v>1934</c:v>
                </c:pt>
                <c:pt idx="1">
                  <c:v>1935</c:v>
                </c:pt>
                <c:pt idx="2">
                  <c:v>1936</c:v>
                </c:pt>
                <c:pt idx="3">
                  <c:v>1937</c:v>
                </c:pt>
                <c:pt idx="4">
                  <c:v>1938</c:v>
                </c:pt>
                <c:pt idx="5">
                  <c:v>1939</c:v>
                </c:pt>
                <c:pt idx="6">
                  <c:v>1940</c:v>
                </c:pt>
                <c:pt idx="7">
                  <c:v>1941</c:v>
                </c:pt>
                <c:pt idx="8">
                  <c:v>1942</c:v>
                </c:pt>
                <c:pt idx="9">
                  <c:v>1943</c:v>
                </c:pt>
                <c:pt idx="10">
                  <c:v>1944</c:v>
                </c:pt>
                <c:pt idx="11">
                  <c:v>1945</c:v>
                </c:pt>
                <c:pt idx="12">
                  <c:v>1946</c:v>
                </c:pt>
                <c:pt idx="13">
                  <c:v>1947</c:v>
                </c:pt>
                <c:pt idx="14">
                  <c:v>1948</c:v>
                </c:pt>
                <c:pt idx="15">
                  <c:v>1949</c:v>
                </c:pt>
                <c:pt idx="16">
                  <c:v>1950</c:v>
                </c:pt>
                <c:pt idx="17">
                  <c:v>1951</c:v>
                </c:pt>
                <c:pt idx="18">
                  <c:v>1952</c:v>
                </c:pt>
                <c:pt idx="19">
                  <c:v>1953</c:v>
                </c:pt>
                <c:pt idx="20">
                  <c:v>1954</c:v>
                </c:pt>
                <c:pt idx="21">
                  <c:v>1955</c:v>
                </c:pt>
                <c:pt idx="22">
                  <c:v>1956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</c:strCache>
            </c:strRef>
          </c:cat>
          <c:val>
            <c:numRef>
              <c:f>'Inheritance Tax'!$B$7:$B$82</c:f>
              <c:numCache>
                <c:formatCode>General</c:formatCode>
                <c:ptCount val="76"/>
                <c:pt idx="0">
                  <c:v>102124</c:v>
                </c:pt>
                <c:pt idx="1">
                  <c:v>123193</c:v>
                </c:pt>
                <c:pt idx="2">
                  <c:v>139893</c:v>
                </c:pt>
                <c:pt idx="3">
                  <c:v>239446</c:v>
                </c:pt>
                <c:pt idx="4">
                  <c:v>312019</c:v>
                </c:pt>
                <c:pt idx="5">
                  <c:v>336284</c:v>
                </c:pt>
                <c:pt idx="6">
                  <c:v>164413</c:v>
                </c:pt>
                <c:pt idx="7">
                  <c:v>234716</c:v>
                </c:pt>
                <c:pt idx="8">
                  <c:v>429096</c:v>
                </c:pt>
                <c:pt idx="9">
                  <c:v>313236</c:v>
                </c:pt>
                <c:pt idx="10">
                  <c:v>227533</c:v>
                </c:pt>
                <c:pt idx="11">
                  <c:v>189128</c:v>
                </c:pt>
                <c:pt idx="12">
                  <c:v>349697</c:v>
                </c:pt>
                <c:pt idx="13">
                  <c:v>532907</c:v>
                </c:pt>
                <c:pt idx="14">
                  <c:v>449264</c:v>
                </c:pt>
                <c:pt idx="15">
                  <c:v>436111</c:v>
                </c:pt>
                <c:pt idx="16">
                  <c:v>370426</c:v>
                </c:pt>
                <c:pt idx="17">
                  <c:v>309807</c:v>
                </c:pt>
                <c:pt idx="18">
                  <c:v>322796</c:v>
                </c:pt>
                <c:pt idx="19">
                  <c:v>647717</c:v>
                </c:pt>
                <c:pt idx="20">
                  <c:v>494500</c:v>
                </c:pt>
                <c:pt idx="21">
                  <c:v>504228</c:v>
                </c:pt>
                <c:pt idx="22">
                  <c:v>622115</c:v>
                </c:pt>
                <c:pt idx="23">
                  <c:v>892077</c:v>
                </c:pt>
                <c:pt idx="24">
                  <c:v>925990</c:v>
                </c:pt>
                <c:pt idx="25">
                  <c:v>1100580</c:v>
                </c:pt>
                <c:pt idx="26">
                  <c:v>1018046</c:v>
                </c:pt>
                <c:pt idx="27">
                  <c:v>1366623</c:v>
                </c:pt>
                <c:pt idx="28">
                  <c:v>1374954</c:v>
                </c:pt>
                <c:pt idx="29">
                  <c:v>1508956</c:v>
                </c:pt>
                <c:pt idx="30">
                  <c:v>1624210</c:v>
                </c:pt>
                <c:pt idx="31">
                  <c:v>2182090</c:v>
                </c:pt>
                <c:pt idx="32">
                  <c:v>2283886</c:v>
                </c:pt>
                <c:pt idx="33">
                  <c:v>2328322</c:v>
                </c:pt>
                <c:pt idx="34">
                  <c:v>2280956</c:v>
                </c:pt>
                <c:pt idx="35">
                  <c:v>2088378</c:v>
                </c:pt>
                <c:pt idx="36">
                  <c:v>3101636</c:v>
                </c:pt>
                <c:pt idx="37">
                  <c:v>3593586</c:v>
                </c:pt>
                <c:pt idx="38">
                  <c:v>2816947</c:v>
                </c:pt>
                <c:pt idx="39">
                  <c:v>3565540</c:v>
                </c:pt>
                <c:pt idx="40">
                  <c:v>3669012</c:v>
                </c:pt>
                <c:pt idx="41">
                  <c:v>3784893</c:v>
                </c:pt>
                <c:pt idx="42">
                  <c:v>3460538</c:v>
                </c:pt>
                <c:pt idx="43">
                  <c:v>5564283</c:v>
                </c:pt>
                <c:pt idx="44">
                  <c:v>4054945</c:v>
                </c:pt>
                <c:pt idx="45">
                  <c:v>1423243</c:v>
                </c:pt>
                <c:pt idx="46">
                  <c:v>1694934</c:v>
                </c:pt>
                <c:pt idx="47">
                  <c:v>2045622</c:v>
                </c:pt>
                <c:pt idx="48">
                  <c:v>4514081</c:v>
                </c:pt>
                <c:pt idx="49">
                  <c:v>1976717</c:v>
                </c:pt>
                <c:pt idx="50">
                  <c:v>3120730</c:v>
                </c:pt>
                <c:pt idx="51">
                  <c:v>4786014</c:v>
                </c:pt>
                <c:pt idx="52">
                  <c:v>4725406</c:v>
                </c:pt>
                <c:pt idx="53">
                  <c:v>2317607</c:v>
                </c:pt>
                <c:pt idx="54">
                  <c:v>3443460</c:v>
                </c:pt>
                <c:pt idx="55">
                  <c:v>9766221</c:v>
                </c:pt>
                <c:pt idx="56">
                  <c:v>7593334</c:v>
                </c:pt>
                <c:pt idx="57">
                  <c:v>4811255</c:v>
                </c:pt>
                <c:pt idx="58">
                  <c:v>3974780</c:v>
                </c:pt>
                <c:pt idx="59">
                  <c:v>7626758</c:v>
                </c:pt>
                <c:pt idx="60">
                  <c:v>8188879</c:v>
                </c:pt>
                <c:pt idx="61">
                  <c:v>24955923</c:v>
                </c:pt>
                <c:pt idx="62">
                  <c:v>8326201</c:v>
                </c:pt>
                <c:pt idx="63">
                  <c:v>10281951</c:v>
                </c:pt>
                <c:pt idx="64">
                  <c:v>25417407</c:v>
                </c:pt>
                <c:pt idx="65">
                  <c:v>8237962</c:v>
                </c:pt>
                <c:pt idx="66">
                  <c:v>64559037</c:v>
                </c:pt>
                <c:pt idx="67">
                  <c:v>30017185</c:v>
                </c:pt>
                <c:pt idx="68">
                  <c:v>9424067</c:v>
                </c:pt>
                <c:pt idx="69">
                  <c:v>32977784</c:v>
                </c:pt>
                <c:pt idx="70">
                  <c:v>9674489</c:v>
                </c:pt>
                <c:pt idx="71">
                  <c:v>2951780</c:v>
                </c:pt>
                <c:pt idx="72">
                  <c:v>7448037</c:v>
                </c:pt>
                <c:pt idx="73">
                  <c:v>497617</c:v>
                </c:pt>
                <c:pt idx="74">
                  <c:v>95249</c:v>
                </c:pt>
                <c:pt idx="75">
                  <c:v>320749</c:v>
                </c:pt>
              </c:numCache>
            </c:numRef>
          </c:val>
        </c:ser>
        <c:ser>
          <c:idx val="1"/>
          <c:order val="1"/>
          <c:tx>
            <c:strRef>
              <c:f>'Inheritance Tax'!$C$5</c:f>
              <c:strCache>
                <c:ptCount val="1"/>
                <c:pt idx="0">
                  <c:v>Real Tax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ff00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heritance Tax'!$A$7:$A$82</c:f>
              <c:strCache>
                <c:ptCount val="76"/>
                <c:pt idx="0">
                  <c:v>1934</c:v>
                </c:pt>
                <c:pt idx="1">
                  <c:v>1935</c:v>
                </c:pt>
                <c:pt idx="2">
                  <c:v>1936</c:v>
                </c:pt>
                <c:pt idx="3">
                  <c:v>1937</c:v>
                </c:pt>
                <c:pt idx="4">
                  <c:v>1938</c:v>
                </c:pt>
                <c:pt idx="5">
                  <c:v>1939</c:v>
                </c:pt>
                <c:pt idx="6">
                  <c:v>1940</c:v>
                </c:pt>
                <c:pt idx="7">
                  <c:v>1941</c:v>
                </c:pt>
                <c:pt idx="8">
                  <c:v>1942</c:v>
                </c:pt>
                <c:pt idx="9">
                  <c:v>1943</c:v>
                </c:pt>
                <c:pt idx="10">
                  <c:v>1944</c:v>
                </c:pt>
                <c:pt idx="11">
                  <c:v>1945</c:v>
                </c:pt>
                <c:pt idx="12">
                  <c:v>1946</c:v>
                </c:pt>
                <c:pt idx="13">
                  <c:v>1947</c:v>
                </c:pt>
                <c:pt idx="14">
                  <c:v>1948</c:v>
                </c:pt>
                <c:pt idx="15">
                  <c:v>1949</c:v>
                </c:pt>
                <c:pt idx="16">
                  <c:v>1950</c:v>
                </c:pt>
                <c:pt idx="17">
                  <c:v>1951</c:v>
                </c:pt>
                <c:pt idx="18">
                  <c:v>1952</c:v>
                </c:pt>
                <c:pt idx="19">
                  <c:v>1953</c:v>
                </c:pt>
                <c:pt idx="20">
                  <c:v>1954</c:v>
                </c:pt>
                <c:pt idx="21">
                  <c:v>1955</c:v>
                </c:pt>
                <c:pt idx="22">
                  <c:v>1956</c:v>
                </c:pt>
                <c:pt idx="23">
                  <c:v>1957</c:v>
                </c:pt>
                <c:pt idx="24">
                  <c:v>1958</c:v>
                </c:pt>
                <c:pt idx="25">
                  <c:v>1959</c:v>
                </c:pt>
                <c:pt idx="26">
                  <c:v>1960</c:v>
                </c:pt>
                <c:pt idx="27">
                  <c:v>1961</c:v>
                </c:pt>
                <c:pt idx="28">
                  <c:v>1962</c:v>
                </c:pt>
                <c:pt idx="29">
                  <c:v>1963</c:v>
                </c:pt>
                <c:pt idx="30">
                  <c:v>1964</c:v>
                </c:pt>
                <c:pt idx="31">
                  <c:v>1965</c:v>
                </c:pt>
                <c:pt idx="32">
                  <c:v>1966</c:v>
                </c:pt>
                <c:pt idx="33">
                  <c:v>1967</c:v>
                </c:pt>
                <c:pt idx="34">
                  <c:v>1968</c:v>
                </c:pt>
                <c:pt idx="35">
                  <c:v>1969</c:v>
                </c:pt>
                <c:pt idx="36">
                  <c:v>1970</c:v>
                </c:pt>
                <c:pt idx="37">
                  <c:v>1971</c:v>
                </c:pt>
                <c:pt idx="38">
                  <c:v>1972</c:v>
                </c:pt>
                <c:pt idx="39">
                  <c:v>1973</c:v>
                </c:pt>
                <c:pt idx="40">
                  <c:v>1974</c:v>
                </c:pt>
                <c:pt idx="41">
                  <c:v>1975</c:v>
                </c:pt>
                <c:pt idx="42">
                  <c:v>1976</c:v>
                </c:pt>
                <c:pt idx="43">
                  <c:v>1977</c:v>
                </c:pt>
                <c:pt idx="44">
                  <c:v>1978</c:v>
                </c:pt>
                <c:pt idx="45">
                  <c:v>1979</c:v>
                </c:pt>
                <c:pt idx="46">
                  <c:v>1980</c:v>
                </c:pt>
                <c:pt idx="47">
                  <c:v>1981</c:v>
                </c:pt>
                <c:pt idx="48">
                  <c:v>1982</c:v>
                </c:pt>
                <c:pt idx="49">
                  <c:v>1983</c:v>
                </c:pt>
                <c:pt idx="50">
                  <c:v>1984</c:v>
                </c:pt>
                <c:pt idx="51">
                  <c:v>1985</c:v>
                </c:pt>
                <c:pt idx="52">
                  <c:v>1986</c:v>
                </c:pt>
                <c:pt idx="53">
                  <c:v>1987</c:v>
                </c:pt>
                <c:pt idx="54">
                  <c:v>1988</c:v>
                </c:pt>
                <c:pt idx="55">
                  <c:v>1989</c:v>
                </c:pt>
                <c:pt idx="56">
                  <c:v>1990</c:v>
                </c:pt>
                <c:pt idx="57">
                  <c:v>1991</c:v>
                </c:pt>
                <c:pt idx="58">
                  <c:v>1992</c:v>
                </c:pt>
                <c:pt idx="59">
                  <c:v>1993</c:v>
                </c:pt>
                <c:pt idx="60">
                  <c:v>1994</c:v>
                </c:pt>
                <c:pt idx="61">
                  <c:v>1995</c:v>
                </c:pt>
                <c:pt idx="62">
                  <c:v>1996</c:v>
                </c:pt>
                <c:pt idx="63">
                  <c:v>1997</c:v>
                </c:pt>
                <c:pt idx="64">
                  <c:v>1998</c:v>
                </c:pt>
                <c:pt idx="65">
                  <c:v>1999</c:v>
                </c:pt>
                <c:pt idx="66">
                  <c:v>2000</c:v>
                </c:pt>
                <c:pt idx="67">
                  <c:v>2001</c:v>
                </c:pt>
                <c:pt idx="68">
                  <c:v>2002</c:v>
                </c:pt>
                <c:pt idx="69">
                  <c:v>2003</c:v>
                </c:pt>
                <c:pt idx="70">
                  <c:v>2004</c:v>
                </c:pt>
                <c:pt idx="71">
                  <c:v>2005</c:v>
                </c:pt>
                <c:pt idx="72">
                  <c:v>2006</c:v>
                </c:pt>
                <c:pt idx="73">
                  <c:v>2007</c:v>
                </c:pt>
                <c:pt idx="74">
                  <c:v>2008</c:v>
                </c:pt>
                <c:pt idx="75">
                  <c:v>2009</c:v>
                </c:pt>
              </c:strCache>
            </c:strRef>
          </c:cat>
          <c:val>
            <c:numRef>
              <c:f>'Inheritance Tax'!$C$7:$C$82</c:f>
              <c:numCache>
                <c:formatCode>General</c:formatCode>
                <c:ptCount val="76"/>
                <c:pt idx="0">
                  <c:v>785569.230769231</c:v>
                </c:pt>
                <c:pt idx="1">
                  <c:v>919350.746268657</c:v>
                </c:pt>
                <c:pt idx="2">
                  <c:v>1021116.78832117</c:v>
                </c:pt>
                <c:pt idx="3">
                  <c:v>1722633.09352518</c:v>
                </c:pt>
                <c:pt idx="4">
                  <c:v>2166798.61111111</c:v>
                </c:pt>
                <c:pt idx="5">
                  <c:v>2384992.90780142</c:v>
                </c:pt>
                <c:pt idx="6">
                  <c:v>1182827.3381295</c:v>
                </c:pt>
                <c:pt idx="7">
                  <c:v>1676542.85714286</c:v>
                </c:pt>
                <c:pt idx="8">
                  <c:v>2919020.40816327</c:v>
                </c:pt>
                <c:pt idx="9">
                  <c:v>1921693.25153374</c:v>
                </c:pt>
                <c:pt idx="10">
                  <c:v>1315219.65317919</c:v>
                </c:pt>
                <c:pt idx="11">
                  <c:v>1074590.90909091</c:v>
                </c:pt>
                <c:pt idx="12">
                  <c:v>1942761.11111111</c:v>
                </c:pt>
                <c:pt idx="13">
                  <c:v>2732856.41025641</c:v>
                </c:pt>
                <c:pt idx="14">
                  <c:v>2014636.77130045</c:v>
                </c:pt>
                <c:pt idx="15">
                  <c:v>1809589.21161826</c:v>
                </c:pt>
                <c:pt idx="16">
                  <c:v>1556411.76470588</c:v>
                </c:pt>
                <c:pt idx="17">
                  <c:v>1285506.22406639</c:v>
                </c:pt>
                <c:pt idx="18">
                  <c:v>1241523.07692308</c:v>
                </c:pt>
                <c:pt idx="19">
                  <c:v>2444215.09433962</c:v>
                </c:pt>
                <c:pt idx="20">
                  <c:v>1852059.92509363</c:v>
                </c:pt>
                <c:pt idx="21">
                  <c:v>1874453.53159851</c:v>
                </c:pt>
                <c:pt idx="22">
                  <c:v>2321324.62686567</c:v>
                </c:pt>
                <c:pt idx="23">
                  <c:v>3279694.85294118</c:v>
                </c:pt>
                <c:pt idx="24">
                  <c:v>3295338.07829182</c:v>
                </c:pt>
                <c:pt idx="25">
                  <c:v>3808235.29411765</c:v>
                </c:pt>
                <c:pt idx="26">
                  <c:v>3492439.10806474</c:v>
                </c:pt>
                <c:pt idx="27">
                  <c:v>4619310.46138246</c:v>
                </c:pt>
                <c:pt idx="28">
                  <c:v>4598252.04837952</c:v>
                </c:pt>
                <c:pt idx="29">
                  <c:v>4987734.68488046</c:v>
                </c:pt>
                <c:pt idx="30">
                  <c:v>5302100.10881537</c:v>
                </c:pt>
                <c:pt idx="31">
                  <c:v>7030306.61010767</c:v>
                </c:pt>
                <c:pt idx="32">
                  <c:v>7243916.05434457</c:v>
                </c:pt>
                <c:pt idx="33">
                  <c:v>7170502.7588825</c:v>
                </c:pt>
                <c:pt idx="34">
                  <c:v>6834325.09362784</c:v>
                </c:pt>
                <c:pt idx="35">
                  <c:v>6002523.59281725</c:v>
                </c:pt>
                <c:pt idx="36">
                  <c:v>8455164.01635812</c:v>
                </c:pt>
                <c:pt idx="37">
                  <c:v>9251884.14503723</c:v>
                </c:pt>
                <c:pt idx="38">
                  <c:v>6958288.18443947</c:v>
                </c:pt>
                <c:pt idx="39">
                  <c:v>8528299.78074717</c:v>
                </c:pt>
                <c:pt idx="40">
                  <c:v>8258890.26449536</c:v>
                </c:pt>
                <c:pt idx="41">
                  <c:v>7674673.20040425</c:v>
                </c:pt>
                <c:pt idx="42">
                  <c:v>6429239.20111174</c:v>
                </c:pt>
                <c:pt idx="43">
                  <c:v>9773330.79625436</c:v>
                </c:pt>
                <c:pt idx="44">
                  <c:v>6689488.58949592</c:v>
                </c:pt>
                <c:pt idx="45">
                  <c:v>2181493.93281362</c:v>
                </c:pt>
                <c:pt idx="46">
                  <c:v>2335155.91274424</c:v>
                </c:pt>
                <c:pt idx="47">
                  <c:v>2483053.20655498</c:v>
                </c:pt>
                <c:pt idx="48">
                  <c:v>4964165.32257974</c:v>
                </c:pt>
                <c:pt idx="49">
                  <c:v>2047704.07458581</c:v>
                </c:pt>
                <c:pt idx="50">
                  <c:v>3133787.44769901</c:v>
                </c:pt>
                <c:pt idx="51">
                  <c:v>4604888.38999728</c:v>
                </c:pt>
                <c:pt idx="52">
                  <c:v>4391641.26394052</c:v>
                </c:pt>
                <c:pt idx="53">
                  <c:v>2112837.80293086</c:v>
                </c:pt>
                <c:pt idx="54">
                  <c:v>3030770.13348758</c:v>
                </c:pt>
                <c:pt idx="55">
                  <c:v>8257214.96512365</c:v>
                </c:pt>
                <c:pt idx="56">
                  <c:v>6126538.55980224</c:v>
                </c:pt>
                <c:pt idx="57">
                  <c:v>3682317.74985884</c:v>
                </c:pt>
                <c:pt idx="58">
                  <c:v>2919055.07955758</c:v>
                </c:pt>
                <c:pt idx="59">
                  <c:v>5435712.77543828</c:v>
                </c:pt>
                <c:pt idx="60">
                  <c:v>5668024.91779604</c:v>
                </c:pt>
                <c:pt idx="61">
                  <c:v>16836514.0833193</c:v>
                </c:pt>
                <c:pt idx="62">
                  <c:v>5463984.03149353</c:v>
                </c:pt>
                <c:pt idx="63">
                  <c:v>6554928.11984641</c:v>
                </c:pt>
                <c:pt idx="64">
                  <c:v>15833924.310855</c:v>
                </c:pt>
                <c:pt idx="65">
                  <c:v>5053706.04775065</c:v>
                </c:pt>
                <c:pt idx="66">
                  <c:v>38754799.5998193</c:v>
                </c:pt>
                <c:pt idx="67">
                  <c:v>17432426.0756109</c:v>
                </c:pt>
                <c:pt idx="68">
                  <c:v>5323078.55966611</c:v>
                </c:pt>
                <c:pt idx="69">
                  <c:v>18334572.2757513</c:v>
                </c:pt>
                <c:pt idx="70">
                  <c:v>5257874.45652174</c:v>
                </c:pt>
                <c:pt idx="71">
                  <c:v>1562546.20847716</c:v>
                </c:pt>
                <c:pt idx="72">
                  <c:v>3814290.03072558</c:v>
                </c:pt>
                <c:pt idx="73">
                  <c:v>246895.063259737</c:v>
                </c:pt>
                <c:pt idx="74">
                  <c:v>45939.570542882</c:v>
                </c:pt>
                <c:pt idx="75">
                  <c:v>149014.388121553</c:v>
                </c:pt>
              </c:numCache>
            </c:numRef>
          </c:val>
        </c:ser>
        <c:axId val="82948608"/>
        <c:axId val="3536269"/>
      </c:areaChart>
      <c:catAx>
        <c:axId val="82948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476071316859556"/>
              <c:y val="0.889710009354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36269"/>
        <c:crossesAt val="0"/>
        <c:auto val="1"/>
        <c:lblAlgn val="ctr"/>
        <c:lblOffset val="100"/>
        <c:noMultiLvlLbl val="0"/>
      </c:catAx>
      <c:valAx>
        <c:axId val="3536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Colle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94860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2336565530185"/>
          <c:y val="0.465014031805426"/>
          <c:w val="0.0816390365968095"/>
          <c:h val="0.0725912067352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104</xdr:row>
      <xdr:rowOff>133200</xdr:rowOff>
    </xdr:from>
    <xdr:to>
      <xdr:col>20</xdr:col>
      <xdr:colOff>282240</xdr:colOff>
      <xdr:row>121</xdr:row>
      <xdr:rowOff>56880</xdr:rowOff>
    </xdr:to>
    <xdr:graphicFrame>
      <xdr:nvGraphicFramePr>
        <xdr:cNvPr id="0" name="Chart 1"/>
        <xdr:cNvGraphicFramePr/>
      </xdr:nvGraphicFramePr>
      <xdr:xfrm>
        <a:off x="9536400" y="17002080"/>
        <a:ext cx="53330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88960</xdr:colOff>
      <xdr:row>24</xdr:row>
      <xdr:rowOff>66240</xdr:rowOff>
    </xdr:to>
    <xdr:graphicFrame>
      <xdr:nvGraphicFramePr>
        <xdr:cNvPr id="1" name="Chart 1"/>
        <xdr:cNvGraphicFramePr/>
      </xdr:nvGraphicFramePr>
      <xdr:xfrm>
        <a:off x="0" y="0"/>
        <a:ext cx="888516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13</xdr:col>
      <xdr:colOff>578880</xdr:colOff>
      <xdr:row>45</xdr:row>
      <xdr:rowOff>142920</xdr:rowOff>
    </xdr:to>
    <xdr:graphicFrame>
      <xdr:nvGraphicFramePr>
        <xdr:cNvPr id="2" name="Chart 2"/>
        <xdr:cNvGraphicFramePr/>
      </xdr:nvGraphicFramePr>
      <xdr:xfrm>
        <a:off x="0" y="4210200"/>
        <a:ext cx="88750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7</xdr:row>
      <xdr:rowOff>0</xdr:rowOff>
    </xdr:from>
    <xdr:to>
      <xdr:col>13</xdr:col>
      <xdr:colOff>569160</xdr:colOff>
      <xdr:row>69</xdr:row>
      <xdr:rowOff>95400</xdr:rowOff>
    </xdr:to>
    <xdr:graphicFrame>
      <xdr:nvGraphicFramePr>
        <xdr:cNvPr id="3" name="Chart 3"/>
        <xdr:cNvGraphicFramePr/>
      </xdr:nvGraphicFramePr>
      <xdr:xfrm>
        <a:off x="0" y="7610400"/>
        <a:ext cx="88653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60480</xdr:colOff>
      <xdr:row>23</xdr:row>
      <xdr:rowOff>38160</xdr:rowOff>
    </xdr:to>
    <xdr:graphicFrame>
      <xdr:nvGraphicFramePr>
        <xdr:cNvPr id="4" name="Chart 1"/>
        <xdr:cNvGraphicFramePr/>
      </xdr:nvGraphicFramePr>
      <xdr:xfrm>
        <a:off x="0" y="162000"/>
        <a:ext cx="64422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9</xdr:col>
      <xdr:colOff>10800</xdr:colOff>
      <xdr:row>49</xdr:row>
      <xdr:rowOff>123840</xdr:rowOff>
    </xdr:to>
    <xdr:graphicFrame>
      <xdr:nvGraphicFramePr>
        <xdr:cNvPr id="5" name="Chart 2"/>
        <xdr:cNvGraphicFramePr/>
      </xdr:nvGraphicFramePr>
      <xdr:xfrm>
        <a:off x="0" y="4210200"/>
        <a:ext cx="57542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CON/History%20of%20Utah%20Tax%20Structure/population%20and%20cpi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>
            <v>514000</v>
          </cell>
          <cell r="C2">
            <v>0.152</v>
          </cell>
        </row>
        <row r="3">
          <cell r="B3">
            <v>515000</v>
          </cell>
          <cell r="C3">
            <v>0.137</v>
          </cell>
        </row>
        <row r="4">
          <cell r="B4">
            <v>519000</v>
          </cell>
          <cell r="C4">
            <v>0.13</v>
          </cell>
        </row>
        <row r="5">
          <cell r="B5">
            <v>522000</v>
          </cell>
          <cell r="C5">
            <v>0.134</v>
          </cell>
        </row>
        <row r="6">
          <cell r="B6">
            <v>524000</v>
          </cell>
          <cell r="C6">
            <v>0.137</v>
          </cell>
        </row>
        <row r="7">
          <cell r="B7">
            <v>527000</v>
          </cell>
          <cell r="C7">
            <v>0.139</v>
          </cell>
        </row>
        <row r="8">
          <cell r="B8">
            <v>528000</v>
          </cell>
          <cell r="C8">
            <v>0.144</v>
          </cell>
        </row>
        <row r="9">
          <cell r="B9">
            <v>543000</v>
          </cell>
          <cell r="C9">
            <v>0.141</v>
          </cell>
        </row>
        <row r="10">
          <cell r="B10">
            <v>543000</v>
          </cell>
          <cell r="C10">
            <v>0.139</v>
          </cell>
        </row>
        <row r="11">
          <cell r="B11">
            <v>551800</v>
          </cell>
          <cell r="C11">
            <v>0.14</v>
          </cell>
        </row>
        <row r="12">
          <cell r="B12">
            <v>551000</v>
          </cell>
          <cell r="C12">
            <v>0.147</v>
          </cell>
        </row>
        <row r="13">
          <cell r="B13">
            <v>571200</v>
          </cell>
          <cell r="C13">
            <v>0.163</v>
          </cell>
        </row>
        <row r="14">
          <cell r="B14">
            <v>640000</v>
          </cell>
          <cell r="C14">
            <v>0.173</v>
          </cell>
        </row>
        <row r="15">
          <cell r="B15">
            <v>604700</v>
          </cell>
          <cell r="C15">
            <v>0.176</v>
          </cell>
        </row>
        <row r="16">
          <cell r="B16">
            <v>589100</v>
          </cell>
          <cell r="C16">
            <v>0.18</v>
          </cell>
        </row>
        <row r="17">
          <cell r="B17">
            <v>638000</v>
          </cell>
          <cell r="C17">
            <v>0.195</v>
          </cell>
        </row>
        <row r="18">
          <cell r="B18">
            <v>636000</v>
          </cell>
          <cell r="C18">
            <v>0.223</v>
          </cell>
        </row>
        <row r="19">
          <cell r="B19">
            <v>653000</v>
          </cell>
          <cell r="C19">
            <v>0.241</v>
          </cell>
        </row>
        <row r="20">
          <cell r="B20">
            <v>670800</v>
          </cell>
          <cell r="C20">
            <v>0.238</v>
          </cell>
        </row>
        <row r="21">
          <cell r="B21">
            <v>695900</v>
          </cell>
          <cell r="C21">
            <v>0.241</v>
          </cell>
        </row>
        <row r="22">
          <cell r="B22">
            <v>706100</v>
          </cell>
          <cell r="C22">
            <v>0.26</v>
          </cell>
        </row>
        <row r="23">
          <cell r="B23">
            <v>724000</v>
          </cell>
          <cell r="C23">
            <v>0.265</v>
          </cell>
        </row>
        <row r="24">
          <cell r="B24">
            <v>739100</v>
          </cell>
          <cell r="C24">
            <v>0.267</v>
          </cell>
        </row>
        <row r="25">
          <cell r="B25">
            <v>750500</v>
          </cell>
          <cell r="C25">
            <v>0.269</v>
          </cell>
        </row>
        <row r="26">
          <cell r="B26">
            <v>782800</v>
          </cell>
          <cell r="C26">
            <v>0.268</v>
          </cell>
        </row>
        <row r="27">
          <cell r="B27">
            <v>808800</v>
          </cell>
          <cell r="C27">
            <v>0.272</v>
          </cell>
        </row>
        <row r="28">
          <cell r="B28">
            <v>826300</v>
          </cell>
          <cell r="C28">
            <v>0.281</v>
          </cell>
        </row>
        <row r="29">
          <cell r="B29">
            <v>845200</v>
          </cell>
          <cell r="C29">
            <v>0.289</v>
          </cell>
        </row>
        <row r="30">
          <cell r="B30">
            <v>869900</v>
          </cell>
          <cell r="C30">
            <v>0.29149999999975</v>
          </cell>
        </row>
        <row r="31">
          <cell r="B31">
            <v>900000</v>
          </cell>
          <cell r="C31">
            <v>0.29585</v>
          </cell>
        </row>
        <row r="32">
          <cell r="B32">
            <v>936000</v>
          </cell>
          <cell r="C32">
            <v>0.29901666666675</v>
          </cell>
        </row>
        <row r="33">
          <cell r="B33">
            <v>958000</v>
          </cell>
          <cell r="C33">
            <v>0.3025333333335</v>
          </cell>
        </row>
        <row r="34">
          <cell r="B34">
            <v>974000</v>
          </cell>
          <cell r="C34">
            <v>0.30633333333325</v>
          </cell>
        </row>
        <row r="35">
          <cell r="B35">
            <v>978000</v>
          </cell>
          <cell r="C35">
            <v>0.31038333333325</v>
          </cell>
        </row>
        <row r="36">
          <cell r="B36">
            <v>991000</v>
          </cell>
          <cell r="C36">
            <v>0.31528333333325</v>
          </cell>
        </row>
        <row r="37">
          <cell r="B37">
            <v>1009000</v>
          </cell>
          <cell r="C37">
            <v>0.3247083333335</v>
          </cell>
        </row>
        <row r="38">
          <cell r="B38">
            <v>1019000</v>
          </cell>
          <cell r="C38">
            <v>0.33375000000025</v>
          </cell>
        </row>
        <row r="39">
          <cell r="B39">
            <v>1029000</v>
          </cell>
          <cell r="C39">
            <v>0.3479166666665</v>
          </cell>
        </row>
        <row r="40">
          <cell r="B40">
            <v>1047000</v>
          </cell>
          <cell r="C40">
            <v>0.36683333333325</v>
          </cell>
        </row>
        <row r="41">
          <cell r="B41">
            <v>1066000</v>
          </cell>
          <cell r="C41">
            <v>0.3884166666665</v>
          </cell>
        </row>
        <row r="42">
          <cell r="B42">
            <v>1101150</v>
          </cell>
          <cell r="C42">
            <v>0.40483333333325</v>
          </cell>
        </row>
        <row r="43">
          <cell r="B43">
            <v>1135100</v>
          </cell>
          <cell r="C43">
            <v>0.41808333333325</v>
          </cell>
        </row>
        <row r="44">
          <cell r="B44">
            <v>1168950</v>
          </cell>
          <cell r="C44">
            <v>0.44424999999975</v>
          </cell>
        </row>
        <row r="45">
          <cell r="B45">
            <v>1196950</v>
          </cell>
          <cell r="C45">
            <v>0.49316666666675</v>
          </cell>
        </row>
        <row r="46">
          <cell r="B46">
            <v>1233900</v>
          </cell>
          <cell r="C46">
            <v>0.53825000000025</v>
          </cell>
        </row>
        <row r="47">
          <cell r="B47">
            <v>1272050</v>
          </cell>
          <cell r="C47">
            <v>0.56933333333325</v>
          </cell>
        </row>
        <row r="48">
          <cell r="B48">
            <v>1315950</v>
          </cell>
          <cell r="C48">
            <v>0.60616666666675</v>
          </cell>
        </row>
        <row r="49">
          <cell r="B49">
            <v>1363750</v>
          </cell>
          <cell r="C49">
            <v>0.65241666666675</v>
          </cell>
        </row>
        <row r="50">
          <cell r="B50">
            <v>1415950</v>
          </cell>
          <cell r="C50">
            <v>0.72583333333325</v>
          </cell>
        </row>
        <row r="51">
          <cell r="B51">
            <v>1474000</v>
          </cell>
          <cell r="C51">
            <v>0.82383333333325</v>
          </cell>
        </row>
        <row r="52">
          <cell r="B52">
            <v>1515000</v>
          </cell>
          <cell r="C52">
            <v>0.9093333333335</v>
          </cell>
        </row>
        <row r="53">
          <cell r="B53">
            <v>1558000</v>
          </cell>
          <cell r="C53">
            <v>0.96533333333325</v>
          </cell>
        </row>
        <row r="54">
          <cell r="B54">
            <v>1595000</v>
          </cell>
          <cell r="C54">
            <v>0.99583333333325</v>
          </cell>
        </row>
        <row r="55">
          <cell r="B55">
            <v>1622000</v>
          </cell>
          <cell r="C55">
            <v>1.0393333333325</v>
          </cell>
        </row>
        <row r="56">
          <cell r="B56">
            <v>1643000</v>
          </cell>
          <cell r="C56">
            <v>1.076</v>
          </cell>
        </row>
        <row r="57">
          <cell r="B57">
            <v>1663000</v>
          </cell>
          <cell r="C57">
            <v>1.0969166666675</v>
          </cell>
        </row>
        <row r="58">
          <cell r="B58">
            <v>1678000</v>
          </cell>
          <cell r="C58">
            <v>1.1361666666675</v>
          </cell>
        </row>
        <row r="59">
          <cell r="B59">
            <v>1690000</v>
          </cell>
          <cell r="C59">
            <v>1.18275</v>
          </cell>
        </row>
        <row r="60">
          <cell r="B60">
            <v>1706000</v>
          </cell>
          <cell r="C60">
            <v>1.2394166666675</v>
          </cell>
        </row>
        <row r="61">
          <cell r="B61">
            <v>1729227</v>
          </cell>
          <cell r="C61">
            <v>1.3065833333325</v>
          </cell>
        </row>
        <row r="62">
          <cell r="B62">
            <v>1780870</v>
          </cell>
          <cell r="C62">
            <v>1.3616666666675</v>
          </cell>
        </row>
        <row r="63">
          <cell r="B63">
            <v>1838149</v>
          </cell>
          <cell r="C63">
            <v>1.4030833333325</v>
          </cell>
        </row>
        <row r="64">
          <cell r="B64">
            <v>1889393</v>
          </cell>
          <cell r="C64">
            <v>1.4447500000025</v>
          </cell>
        </row>
        <row r="65">
          <cell r="B65">
            <v>1946721</v>
          </cell>
          <cell r="C65">
            <v>1.48225</v>
          </cell>
        </row>
        <row r="66">
          <cell r="B66">
            <v>1995228</v>
          </cell>
          <cell r="C66">
            <v>1.523833333335</v>
          </cell>
        </row>
        <row r="67">
          <cell r="B67">
            <v>2042893</v>
          </cell>
          <cell r="C67">
            <v>1.568583333335</v>
          </cell>
        </row>
        <row r="68">
          <cell r="B68">
            <v>2099409</v>
          </cell>
          <cell r="C68">
            <v>1.60525</v>
          </cell>
        </row>
        <row r="69">
          <cell r="B69">
            <v>2141632</v>
          </cell>
          <cell r="C69">
            <v>1.6300833333325</v>
          </cell>
        </row>
        <row r="70">
          <cell r="B70">
            <v>2193014</v>
          </cell>
          <cell r="C70">
            <v>1.6658333333325</v>
          </cell>
        </row>
        <row r="71">
          <cell r="B71">
            <v>2246553</v>
          </cell>
          <cell r="C71">
            <v>1.721916666665</v>
          </cell>
        </row>
        <row r="72">
          <cell r="B72">
            <v>2305652</v>
          </cell>
          <cell r="C72">
            <v>1.770416666665</v>
          </cell>
        </row>
        <row r="73">
          <cell r="B73">
            <v>2358330</v>
          </cell>
          <cell r="C73">
            <v>1.7986666666675</v>
          </cell>
        </row>
        <row r="74">
          <cell r="B74">
            <v>2413618</v>
          </cell>
          <cell r="C74">
            <v>1.84</v>
          </cell>
        </row>
        <row r="75">
          <cell r="B75">
            <v>2469230</v>
          </cell>
          <cell r="C75">
            <v>1.889083333335</v>
          </cell>
        </row>
        <row r="76">
          <cell r="B76">
            <v>2547389</v>
          </cell>
          <cell r="C76">
            <v>1.9526666666675</v>
          </cell>
        </row>
        <row r="77">
          <cell r="B77">
            <v>2615129</v>
          </cell>
          <cell r="C77">
            <v>2.0155</v>
          </cell>
        </row>
        <row r="78">
          <cell r="B78">
            <v>2699554</v>
          </cell>
          <cell r="C78">
            <v>2.0733541666675</v>
          </cell>
        </row>
        <row r="79">
          <cell r="B79">
            <v>2757779</v>
          </cell>
          <cell r="C79">
            <v>2.1524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3.99"/>
    <col collapsed="false" customWidth="true" hidden="false" outlineLevel="0" max="3" min="3" style="2" width="12.14"/>
    <col collapsed="false" customWidth="true" hidden="false" outlineLevel="0" max="4" min="4" style="3" width="10.41"/>
    <col collapsed="false" customWidth="true" hidden="false" outlineLevel="0" max="5" min="5" style="1" width="8.7"/>
    <col collapsed="false" customWidth="true" hidden="false" outlineLevel="0" max="6" min="6" style="2" width="14.28"/>
    <col collapsed="false" customWidth="true" hidden="false" outlineLevel="0" max="7" min="7" style="1" width="6.41"/>
    <col collapsed="false" customWidth="true" hidden="false" outlineLevel="0" max="8" min="8" style="1" width="10.41"/>
    <col collapsed="false" customWidth="true" hidden="false" outlineLevel="0" max="9" min="9" style="4" width="9.85"/>
    <col collapsed="false" customWidth="true" hidden="false" outlineLevel="0" max="10" min="10" style="1" width="9.41"/>
    <col collapsed="false" customWidth="true" hidden="false" outlineLevel="0" max="11" min="11" style="1" width="10.28"/>
    <col collapsed="false" customWidth="false" hidden="false" outlineLevel="0" max="12" min="12" style="1" width="9.14"/>
    <col collapsed="false" customWidth="true" hidden="false" outlineLevel="0" max="13" min="13" style="1" width="11.7"/>
    <col collapsed="false" customWidth="false" hidden="false" outlineLevel="0" max="17" min="14" style="1" width="9.14"/>
    <col collapsed="false" customWidth="true" hidden="false" outlineLevel="0" max="18" min="18" style="1" width="17.14"/>
    <col collapsed="false" customWidth="false" hidden="false" outlineLevel="0" max="21" min="19" style="1" width="9.14"/>
    <col collapsed="false" customWidth="true" hidden="false" outlineLevel="0" max="22" min="22" style="1" width="14.85"/>
    <col collapsed="false" customWidth="false" hidden="false" outlineLevel="0" max="30" min="23" style="1" width="9.14"/>
    <col collapsed="false" customWidth="true" hidden="false" outlineLevel="0" max="31" min="31" style="1" width="11.99"/>
    <col collapsed="false" customWidth="true" hidden="false" outlineLevel="0" max="32" min="32" style="1" width="6.28"/>
    <col collapsed="false" customWidth="false" hidden="false" outlineLevel="0" max="257" min="33" style="1" width="9.14"/>
  </cols>
  <sheetData>
    <row r="2" customFormat="false" ht="15" hidden="false" customHeight="false" outlineLevel="0" collapsed="false">
      <c r="B2" s="5" t="s">
        <v>0</v>
      </c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6" t="s">
        <v>5</v>
      </c>
      <c r="F3" s="7" t="s">
        <v>6</v>
      </c>
      <c r="G3" s="6" t="s">
        <v>7</v>
      </c>
      <c r="I3" s="9"/>
      <c r="J3" s="10"/>
      <c r="K3" s="10"/>
      <c r="L3" s="10"/>
    </row>
    <row r="4" customFormat="false" ht="12.75" hidden="false" customHeight="false" outlineLevel="0" collapsed="false">
      <c r="A4" s="6"/>
      <c r="B4" s="7"/>
      <c r="C4" s="7"/>
      <c r="D4" s="8"/>
      <c r="E4" s="6"/>
      <c r="F4" s="7"/>
      <c r="G4" s="6"/>
      <c r="I4" s="9"/>
      <c r="J4" s="10"/>
      <c r="K4" s="10"/>
      <c r="L4" s="10"/>
    </row>
    <row r="5" customFormat="false" ht="12.75" hidden="false" customHeight="false" outlineLevel="0" collapsed="false">
      <c r="A5" s="11" t="n">
        <v>1932</v>
      </c>
      <c r="B5" s="12" t="n">
        <v>112363</v>
      </c>
      <c r="C5" s="12" t="n">
        <f aca="false">B5/[1]Sheet1!$C2</f>
        <v>739230.263157895</v>
      </c>
      <c r="D5" s="12" t="n">
        <f aca="false">C5/[1]Sheet1!$B2</f>
        <v>1.43819117345894</v>
      </c>
      <c r="E5" s="13" t="n">
        <v>3</v>
      </c>
      <c r="F5" s="12" t="n">
        <f aca="false">(B5/(E5/100))</f>
        <v>3745433.33333333</v>
      </c>
      <c r="G5" s="14" t="n">
        <v>1</v>
      </c>
      <c r="L5" s="15"/>
    </row>
    <row r="6" customFormat="false" ht="12.75" hidden="false" customHeight="false" outlineLevel="0" collapsed="false">
      <c r="A6" s="11" t="n">
        <v>1933</v>
      </c>
      <c r="B6" s="12" t="n">
        <v>191718</v>
      </c>
      <c r="C6" s="12" t="n">
        <f aca="false">B6/[1]Sheet1!$C3</f>
        <v>1399401.45985401</v>
      </c>
      <c r="D6" s="12" t="n">
        <f aca="false">C6/[1]Sheet1!$B3</f>
        <v>2.71728438806605</v>
      </c>
      <c r="E6" s="13" t="n">
        <v>3</v>
      </c>
      <c r="F6" s="12" t="n">
        <f aca="false">(B6/(E6/100))</f>
        <v>6390600</v>
      </c>
      <c r="G6" s="14"/>
      <c r="L6" s="15"/>
    </row>
    <row r="7" customFormat="false" ht="12.75" hidden="false" customHeight="false" outlineLevel="0" collapsed="false">
      <c r="A7" s="11" t="n">
        <v>1934</v>
      </c>
      <c r="B7" s="12" t="n">
        <v>220243</v>
      </c>
      <c r="C7" s="12" t="n">
        <f aca="false">B7/[1]Sheet1!$C4</f>
        <v>1694176.92307692</v>
      </c>
      <c r="D7" s="12" t="n">
        <f aca="false">C7/[1]Sheet1!$B4</f>
        <v>3.26431006373203</v>
      </c>
      <c r="E7" s="13" t="n">
        <v>3</v>
      </c>
      <c r="F7" s="12" t="n">
        <f aca="false">(B7/(E7/100))</f>
        <v>7341433.33333333</v>
      </c>
      <c r="G7" s="14"/>
      <c r="L7" s="15"/>
    </row>
    <row r="8" customFormat="false" ht="12.75" hidden="false" customHeight="false" outlineLevel="0" collapsed="false">
      <c r="A8" s="11" t="n">
        <v>1935</v>
      </c>
      <c r="B8" s="12" t="n">
        <v>349921</v>
      </c>
      <c r="C8" s="12" t="n">
        <f aca="false">B8/[1]Sheet1!$C5</f>
        <v>2611350.74626866</v>
      </c>
      <c r="D8" s="12" t="n">
        <f aca="false">C8/[1]Sheet1!$B5</f>
        <v>5.00258763652999</v>
      </c>
      <c r="E8" s="13" t="n">
        <v>3</v>
      </c>
      <c r="F8" s="12" t="n">
        <f aca="false">(B8/(E8/100))</f>
        <v>11664033.3333333</v>
      </c>
      <c r="G8" s="14"/>
      <c r="L8" s="15"/>
    </row>
    <row r="9" customFormat="false" ht="12.75" hidden="false" customHeight="false" outlineLevel="0" collapsed="false">
      <c r="A9" s="11" t="n">
        <v>1936</v>
      </c>
      <c r="B9" s="12" t="n">
        <v>508035</v>
      </c>
      <c r="C9" s="12" t="n">
        <f aca="false">B9/[1]Sheet1!$C6</f>
        <v>3708284.67153285</v>
      </c>
      <c r="D9" s="12" t="n">
        <f aca="false">C9/[1]Sheet1!$B6</f>
        <v>7.07687914414665</v>
      </c>
      <c r="E9" s="13" t="n">
        <v>3</v>
      </c>
      <c r="F9" s="12" t="n">
        <f aca="false">(B9/(E9/100))</f>
        <v>16934500</v>
      </c>
      <c r="G9" s="14"/>
      <c r="L9" s="15"/>
    </row>
    <row r="10" customFormat="false" ht="12.75" hidden="false" customHeight="false" outlineLevel="0" collapsed="false">
      <c r="A10" s="11" t="n">
        <v>1937</v>
      </c>
      <c r="B10" s="12" t="n">
        <v>750423</v>
      </c>
      <c r="C10" s="12" t="n">
        <f aca="false">B10/[1]Sheet1!$C7</f>
        <v>5398726.61870504</v>
      </c>
      <c r="D10" s="12" t="n">
        <f aca="false">C10/[1]Sheet1!$B7</f>
        <v>10.2442630335959</v>
      </c>
      <c r="E10" s="13" t="n">
        <v>3</v>
      </c>
      <c r="F10" s="12" t="n">
        <f aca="false">(B10/(E10/100))</f>
        <v>25014100</v>
      </c>
      <c r="G10" s="14"/>
      <c r="L10" s="15"/>
    </row>
    <row r="11" customFormat="false" ht="12.75" hidden="false" customHeight="false" outlineLevel="0" collapsed="false">
      <c r="A11" s="11" t="n">
        <v>1938</v>
      </c>
      <c r="B11" s="12" t="n">
        <v>948972</v>
      </c>
      <c r="C11" s="12" t="n">
        <f aca="false">B11/[1]Sheet1!$C8</f>
        <v>6590083.33333333</v>
      </c>
      <c r="D11" s="12" t="n">
        <f aca="false">C11/[1]Sheet1!$B8</f>
        <v>12.4812184343434</v>
      </c>
      <c r="E11" s="13" t="n">
        <v>3</v>
      </c>
      <c r="F11" s="12" t="n">
        <f aca="false">(B11/(E11/100))</f>
        <v>31632400</v>
      </c>
      <c r="G11" s="14"/>
      <c r="L11" s="15"/>
    </row>
    <row r="12" customFormat="false" ht="12.75" hidden="false" customHeight="false" outlineLevel="0" collapsed="false">
      <c r="A12" s="11" t="n">
        <v>1939</v>
      </c>
      <c r="B12" s="12" t="n">
        <v>947409</v>
      </c>
      <c r="C12" s="12" t="n">
        <f aca="false">B12/[1]Sheet1!$C9</f>
        <v>6719212.76595745</v>
      </c>
      <c r="D12" s="12" t="n">
        <f aca="false">C12/[1]Sheet1!$B9</f>
        <v>12.3742408212844</v>
      </c>
      <c r="E12" s="13" t="n">
        <v>3</v>
      </c>
      <c r="F12" s="12" t="n">
        <f aca="false">(B12/(E12/100))</f>
        <v>31580300</v>
      </c>
      <c r="G12" s="14"/>
      <c r="L12" s="15"/>
    </row>
    <row r="13" customFormat="false" ht="12.75" hidden="false" customHeight="false" outlineLevel="0" collapsed="false">
      <c r="A13" s="11" t="n">
        <v>1940</v>
      </c>
      <c r="B13" s="12" t="n">
        <v>854148</v>
      </c>
      <c r="C13" s="12" t="n">
        <f aca="false">B13/[1]Sheet1!$C10</f>
        <v>6144949.64028777</v>
      </c>
      <c r="D13" s="12" t="n">
        <f aca="false">C13/[1]Sheet1!$B10</f>
        <v>11.3166660042132</v>
      </c>
      <c r="E13" s="13" t="n">
        <v>3</v>
      </c>
      <c r="F13" s="12" t="n">
        <f aca="false">(B13/(E13/100))</f>
        <v>28471600</v>
      </c>
      <c r="G13" s="14"/>
      <c r="L13" s="15"/>
    </row>
    <row r="14" customFormat="false" ht="12.75" hidden="false" customHeight="false" outlineLevel="0" collapsed="false">
      <c r="A14" s="11" t="n">
        <v>1941</v>
      </c>
      <c r="B14" s="12" t="n">
        <v>1027048</v>
      </c>
      <c r="C14" s="12" t="n">
        <f aca="false">B14/[1]Sheet1!$C11</f>
        <v>7336057.14285714</v>
      </c>
      <c r="D14" s="12" t="n">
        <f aca="false">C14/[1]Sheet1!$B11</f>
        <v>13.2947755397918</v>
      </c>
      <c r="E14" s="13" t="n">
        <v>3</v>
      </c>
      <c r="F14" s="12" t="n">
        <f aca="false">(B14/(E14/100))</f>
        <v>34234933.3333333</v>
      </c>
      <c r="G14" s="14"/>
      <c r="L14" s="15"/>
    </row>
    <row r="15" customFormat="false" ht="12.75" hidden="false" customHeight="false" outlineLevel="0" collapsed="false">
      <c r="A15" s="11" t="n">
        <v>1942</v>
      </c>
      <c r="B15" s="12" t="n">
        <v>1290625</v>
      </c>
      <c r="C15" s="12" t="n">
        <f aca="false">B15/[1]Sheet1!$C12</f>
        <v>8779761.90476191</v>
      </c>
      <c r="D15" s="12" t="n">
        <f aca="false">C15/[1]Sheet1!$B12</f>
        <v>15.9342321320543</v>
      </c>
      <c r="E15" s="13" t="n">
        <v>3</v>
      </c>
      <c r="F15" s="12" t="n">
        <f aca="false">(B15/(E15/100))</f>
        <v>43020833.3333333</v>
      </c>
      <c r="G15" s="14"/>
      <c r="L15" s="15"/>
    </row>
    <row r="16" customFormat="false" ht="12.75" hidden="false" customHeight="false" outlineLevel="0" collapsed="false">
      <c r="A16" s="11" t="n">
        <v>1943</v>
      </c>
      <c r="B16" s="12" t="n">
        <v>1434006</v>
      </c>
      <c r="C16" s="12" t="n">
        <f aca="false">B16/[1]Sheet1!$C13</f>
        <v>8797582.82208589</v>
      </c>
      <c r="D16" s="12" t="n">
        <f aca="false">C16/[1]Sheet1!$B13</f>
        <v>15.4019307109347</v>
      </c>
      <c r="E16" s="13" t="n">
        <v>3</v>
      </c>
      <c r="F16" s="12" t="n">
        <f aca="false">(B16/(E16/100))</f>
        <v>47800200</v>
      </c>
      <c r="G16" s="14"/>
      <c r="L16" s="15"/>
    </row>
    <row r="17" customFormat="false" ht="12.75" hidden="false" customHeight="false" outlineLevel="0" collapsed="false">
      <c r="A17" s="11" t="n">
        <v>1944</v>
      </c>
      <c r="B17" s="12" t="n">
        <v>1500546</v>
      </c>
      <c r="C17" s="12" t="n">
        <f aca="false">B17/[1]Sheet1!$C14</f>
        <v>8673676.30057804</v>
      </c>
      <c r="D17" s="12" t="n">
        <f aca="false">C17/[1]Sheet1!$B14</f>
        <v>13.5526192196532</v>
      </c>
      <c r="E17" s="13" t="n">
        <v>3</v>
      </c>
      <c r="F17" s="12" t="n">
        <f aca="false">(B17/(E17/100))</f>
        <v>50018200</v>
      </c>
      <c r="G17" s="14"/>
      <c r="L17" s="15"/>
    </row>
    <row r="18" customFormat="false" ht="12.75" hidden="false" customHeight="false" outlineLevel="0" collapsed="false">
      <c r="A18" s="11" t="n">
        <v>1945</v>
      </c>
      <c r="B18" s="12" t="n">
        <v>1472641</v>
      </c>
      <c r="C18" s="12" t="n">
        <f aca="false">B18/[1]Sheet1!$C15</f>
        <v>8367278.40909091</v>
      </c>
      <c r="D18" s="12" t="n">
        <f aca="false">C18/[1]Sheet1!$B15</f>
        <v>13.8370736052438</v>
      </c>
      <c r="E18" s="13" t="n">
        <v>3</v>
      </c>
      <c r="F18" s="12" t="n">
        <f aca="false">(B18/(E18/100))</f>
        <v>49088033.3333333</v>
      </c>
      <c r="G18" s="14"/>
      <c r="L18" s="15"/>
    </row>
    <row r="19" customFormat="false" ht="12.75" hidden="false" customHeight="false" outlineLevel="0" collapsed="false">
      <c r="A19" s="11" t="n">
        <v>1946</v>
      </c>
      <c r="B19" s="12" t="n">
        <v>1320946</v>
      </c>
      <c r="C19" s="12" t="n">
        <f aca="false">B19/[1]Sheet1!$C16</f>
        <v>7338588.88888889</v>
      </c>
      <c r="D19" s="12" t="n">
        <f aca="false">C19/[1]Sheet1!$B16</f>
        <v>12.4572888964334</v>
      </c>
      <c r="E19" s="13" t="n">
        <v>3</v>
      </c>
      <c r="F19" s="12" t="n">
        <f aca="false">(B19/(E19/100))</f>
        <v>44031533.3333333</v>
      </c>
      <c r="G19" s="14"/>
      <c r="L19" s="15"/>
    </row>
    <row r="20" customFormat="false" ht="12.75" hidden="false" customHeight="false" outlineLevel="0" collapsed="false">
      <c r="A20" s="11" t="n">
        <v>1947</v>
      </c>
      <c r="B20" s="12" t="n">
        <v>1573662</v>
      </c>
      <c r="C20" s="12" t="n">
        <f aca="false">B20/[1]Sheet1!$C17</f>
        <v>8070061.53846154</v>
      </c>
      <c r="D20" s="12" t="n">
        <f aca="false">C20/[1]Sheet1!$B17</f>
        <v>12.6489992765855</v>
      </c>
      <c r="E20" s="13" t="n">
        <v>3</v>
      </c>
      <c r="F20" s="12" t="n">
        <f aca="false">(B20/(E20/100))</f>
        <v>52455400</v>
      </c>
      <c r="G20" s="14"/>
      <c r="L20" s="15"/>
    </row>
    <row r="21" customFormat="false" ht="12.75" hidden="false" customHeight="false" outlineLevel="0" collapsed="false">
      <c r="A21" s="11" t="n">
        <v>1948</v>
      </c>
      <c r="B21" s="12" t="n">
        <v>2260496</v>
      </c>
      <c r="C21" s="12" t="n">
        <f aca="false">B21/[1]Sheet1!$C18</f>
        <v>10136753.3632287</v>
      </c>
      <c r="D21" s="12" t="n">
        <f aca="false">C21/[1]Sheet1!$B18</f>
        <v>15.9382914516175</v>
      </c>
      <c r="E21" s="13" t="n">
        <v>3</v>
      </c>
      <c r="F21" s="12" t="n">
        <f aca="false">(B21/(E21/100))</f>
        <v>75349866.6666667</v>
      </c>
      <c r="G21" s="14"/>
      <c r="L21" s="15"/>
    </row>
    <row r="22" customFormat="false" ht="12.75" hidden="false" customHeight="false" outlineLevel="0" collapsed="false">
      <c r="A22" s="11" t="n">
        <v>1949</v>
      </c>
      <c r="B22" s="12" t="n">
        <v>3142791</v>
      </c>
      <c r="C22" s="12" t="n">
        <f aca="false">B22/[1]Sheet1!$C19</f>
        <v>13040626.5560166</v>
      </c>
      <c r="D22" s="12" t="n">
        <f aca="false">C22/[1]Sheet1!$B19</f>
        <v>19.970331632491</v>
      </c>
      <c r="E22" s="13" t="n">
        <v>3</v>
      </c>
      <c r="F22" s="12" t="n">
        <f aca="false">(B22/(E22/100))</f>
        <v>104759700</v>
      </c>
      <c r="G22" s="14"/>
      <c r="L22" s="15"/>
    </row>
    <row r="23" customFormat="false" ht="12.75" hidden="false" customHeight="false" outlineLevel="0" collapsed="false">
      <c r="A23" s="11" t="n">
        <v>1950</v>
      </c>
      <c r="B23" s="12" t="n">
        <v>2612184</v>
      </c>
      <c r="C23" s="12" t="n">
        <f aca="false">B23/[1]Sheet1!$C20</f>
        <v>10975563.0252101</v>
      </c>
      <c r="D23" s="12" t="n">
        <f aca="false">C23/[1]Sheet1!$B20</f>
        <v>16.3619007531456</v>
      </c>
      <c r="E23" s="13" t="n">
        <v>3</v>
      </c>
      <c r="F23" s="12" t="n">
        <f aca="false">(B23/(E23/100))</f>
        <v>87072800</v>
      </c>
      <c r="G23" s="14"/>
      <c r="L23" s="15"/>
    </row>
    <row r="24" customFormat="false" ht="12.75" hidden="false" customHeight="false" outlineLevel="0" collapsed="false">
      <c r="A24" s="11" t="n">
        <v>1951</v>
      </c>
      <c r="B24" s="12" t="n">
        <v>2834311</v>
      </c>
      <c r="C24" s="12" t="n">
        <f aca="false">B24/[1]Sheet1!$C21</f>
        <v>11760626.5560166</v>
      </c>
      <c r="D24" s="12" t="n">
        <f aca="false">C24/[1]Sheet1!$B21</f>
        <v>16.8998800919911</v>
      </c>
      <c r="E24" s="13" t="n">
        <v>3</v>
      </c>
      <c r="F24" s="12" t="n">
        <f aca="false">(B24/(E24/100))</f>
        <v>94477033.3333333</v>
      </c>
      <c r="G24" s="14"/>
      <c r="L24" s="15"/>
    </row>
    <row r="25" customFormat="false" ht="12.75" hidden="false" customHeight="false" outlineLevel="0" collapsed="false">
      <c r="A25" s="11" t="n">
        <v>1952</v>
      </c>
      <c r="B25" s="12" t="n">
        <v>3085126</v>
      </c>
      <c r="C25" s="12" t="n">
        <f aca="false">B25/[1]Sheet1!$C22</f>
        <v>11865869.2307692</v>
      </c>
      <c r="D25" s="12" t="n">
        <f aca="false">C25/[1]Sheet1!$B22</f>
        <v>16.8047999302779</v>
      </c>
      <c r="E25" s="13" t="n">
        <v>3</v>
      </c>
      <c r="F25" s="12" t="n">
        <f aca="false">(B25/(E25/100))</f>
        <v>102837533.333333</v>
      </c>
      <c r="G25" s="14"/>
      <c r="L25" s="15"/>
    </row>
    <row r="26" customFormat="false" ht="12.75" hidden="false" customHeight="false" outlineLevel="0" collapsed="false">
      <c r="A26" s="11" t="n">
        <v>1953</v>
      </c>
      <c r="B26" s="12" t="n">
        <v>3171243</v>
      </c>
      <c r="C26" s="12" t="n">
        <f aca="false">B26/[1]Sheet1!$C23</f>
        <v>11966954.7169811</v>
      </c>
      <c r="D26" s="12" t="n">
        <f aca="false">C26/[1]Sheet1!$B23</f>
        <v>16.5289429792557</v>
      </c>
      <c r="E26" s="13" t="n">
        <v>3</v>
      </c>
      <c r="F26" s="12" t="n">
        <f aca="false">(B26/(E26/100))</f>
        <v>105708100</v>
      </c>
      <c r="G26" s="14"/>
      <c r="L26" s="15"/>
    </row>
    <row r="27" customFormat="false" ht="12.75" hidden="false" customHeight="false" outlineLevel="0" collapsed="false">
      <c r="A27" s="11" t="n">
        <v>1954</v>
      </c>
      <c r="B27" s="12" t="n">
        <v>4127616</v>
      </c>
      <c r="C27" s="12" t="n">
        <f aca="false">B27/[1]Sheet1!$C24</f>
        <v>15459235.9550562</v>
      </c>
      <c r="D27" s="12" t="n">
        <f aca="false">C27/[1]Sheet1!$B24</f>
        <v>20.9162981397053</v>
      </c>
      <c r="E27" s="13" t="n">
        <v>3</v>
      </c>
      <c r="F27" s="12" t="n">
        <f aca="false">(B27/(E27/100))</f>
        <v>137587200</v>
      </c>
      <c r="G27" s="14"/>
      <c r="L27" s="15"/>
    </row>
    <row r="28" customFormat="false" ht="12.75" hidden="false" customHeight="false" outlineLevel="0" collapsed="false">
      <c r="A28" s="11" t="n">
        <v>1955</v>
      </c>
      <c r="B28" s="12" t="n">
        <v>3000042</v>
      </c>
      <c r="C28" s="12" t="n">
        <f aca="false">B28/[1]Sheet1!$C25</f>
        <v>11152572.4907063</v>
      </c>
      <c r="D28" s="12" t="n">
        <f aca="false">C28/[1]Sheet1!$B25</f>
        <v>14.8601898610344</v>
      </c>
      <c r="E28" s="13" t="n">
        <v>3</v>
      </c>
      <c r="F28" s="12" t="n">
        <f aca="false">(B28/(E28/100))</f>
        <v>100001400</v>
      </c>
      <c r="G28" s="14"/>
      <c r="L28" s="15"/>
    </row>
    <row r="29" customFormat="false" ht="12.75" hidden="false" customHeight="false" outlineLevel="0" collapsed="false">
      <c r="A29" s="11" t="n">
        <v>1956</v>
      </c>
      <c r="B29" s="12" t="n">
        <v>4400923</v>
      </c>
      <c r="C29" s="12" t="n">
        <f aca="false">B29/[1]Sheet1!$C26</f>
        <v>16421354.4776119</v>
      </c>
      <c r="D29" s="12" t="n">
        <f aca="false">C29/[1]Sheet1!$B26</f>
        <v>20.9777139468727</v>
      </c>
      <c r="E29" s="13" t="n">
        <v>4</v>
      </c>
      <c r="F29" s="12" t="n">
        <f aca="false">(B29/(E29/100))</f>
        <v>110023075</v>
      </c>
      <c r="G29" s="14" t="n">
        <v>2</v>
      </c>
      <c r="L29" s="15"/>
    </row>
    <row r="30" customFormat="false" ht="12.75" hidden="false" customHeight="false" outlineLevel="0" collapsed="false">
      <c r="A30" s="11" t="n">
        <v>1957</v>
      </c>
      <c r="B30" s="16" t="n">
        <v>8360534</v>
      </c>
      <c r="C30" s="12" t="n">
        <f aca="false">B30/[1]Sheet1!$C27</f>
        <v>30737257.3529412</v>
      </c>
      <c r="D30" s="12" t="n">
        <f aca="false">C30/[1]Sheet1!$B27</f>
        <v>38.003532830046</v>
      </c>
      <c r="E30" s="13" t="n">
        <v>4</v>
      </c>
      <c r="F30" s="12" t="n">
        <f aca="false">(B30/(E30/100))</f>
        <v>209013350</v>
      </c>
      <c r="G30" s="14"/>
      <c r="L30" s="15"/>
    </row>
    <row r="31" customFormat="false" ht="12.75" hidden="false" customHeight="false" outlineLevel="0" collapsed="false">
      <c r="A31" s="11" t="n">
        <v>1958</v>
      </c>
      <c r="B31" s="12" t="n">
        <v>6138992</v>
      </c>
      <c r="C31" s="12" t="n">
        <f aca="false">B31/[1]Sheet1!$C28</f>
        <v>21846946.6192171</v>
      </c>
      <c r="D31" s="12" t="n">
        <f aca="false">C31/[1]Sheet1!$B28</f>
        <v>26.4394851981327</v>
      </c>
      <c r="E31" s="13" t="n">
        <v>4</v>
      </c>
      <c r="F31" s="12" t="n">
        <f aca="false">(B31/(E31/100))</f>
        <v>153474800</v>
      </c>
      <c r="G31" s="14"/>
      <c r="L31" s="15"/>
    </row>
    <row r="32" customFormat="false" ht="12.75" hidden="false" customHeight="false" outlineLevel="0" collapsed="false">
      <c r="A32" s="11" t="n">
        <v>1959</v>
      </c>
      <c r="B32" s="16" t="n">
        <v>5485073</v>
      </c>
      <c r="C32" s="12" t="n">
        <f aca="false">B32/[1]Sheet1!$C29</f>
        <v>18979491.349481</v>
      </c>
      <c r="D32" s="12" t="n">
        <f aca="false">C32/[1]Sheet1!$B29</f>
        <v>22.4556215682454</v>
      </c>
      <c r="E32" s="13" t="n">
        <v>4</v>
      </c>
      <c r="F32" s="12" t="n">
        <f aca="false">(B32/(E32/100))</f>
        <v>137126825</v>
      </c>
      <c r="G32" s="14" t="n">
        <v>3</v>
      </c>
      <c r="H32" s="17"/>
      <c r="J32" s="18"/>
      <c r="K32" s="19"/>
      <c r="L32" s="15"/>
      <c r="M32" s="17"/>
    </row>
    <row r="33" customFormat="false" ht="12.75" hidden="false" customHeight="false" outlineLevel="0" collapsed="false">
      <c r="A33" s="11" t="n">
        <v>1960</v>
      </c>
      <c r="B33" s="12" t="n">
        <v>6244504</v>
      </c>
      <c r="C33" s="12" t="n">
        <f aca="false">B33/[1]Sheet1!$C30</f>
        <v>21421969.1252328</v>
      </c>
      <c r="D33" s="12" t="n">
        <f aca="false">C33/[1]Sheet1!$B30</f>
        <v>24.6257835673443</v>
      </c>
      <c r="E33" s="13" t="n">
        <v>4</v>
      </c>
      <c r="F33" s="12" t="n">
        <f aca="false">(B33/(E33/100))</f>
        <v>156112600</v>
      </c>
      <c r="G33" s="14"/>
      <c r="H33" s="17"/>
      <c r="J33" s="18"/>
      <c r="K33" s="19"/>
      <c r="L33" s="15"/>
      <c r="M33" s="17"/>
    </row>
    <row r="34" customFormat="false" ht="12.75" hidden="false" customHeight="false" outlineLevel="0" collapsed="false">
      <c r="A34" s="11" t="n">
        <v>1961</v>
      </c>
      <c r="B34" s="12" t="n">
        <v>6534520</v>
      </c>
      <c r="C34" s="12" t="n">
        <f aca="false">B34/[1]Sheet1!$C31</f>
        <v>22087273.9563968</v>
      </c>
      <c r="D34" s="12" t="n">
        <f aca="false">C34/[1]Sheet1!$B31</f>
        <v>24.5414155071076</v>
      </c>
      <c r="E34" s="13" t="n">
        <v>4</v>
      </c>
      <c r="F34" s="12" t="n">
        <f aca="false">(B34/(E34/100))</f>
        <v>163363000</v>
      </c>
      <c r="G34" s="14"/>
      <c r="H34" s="17"/>
      <c r="J34" s="18"/>
      <c r="K34" s="19"/>
      <c r="L34" s="15"/>
      <c r="M34" s="17"/>
    </row>
    <row r="35" customFormat="false" ht="12.75" hidden="false" customHeight="false" outlineLevel="0" collapsed="false">
      <c r="A35" s="11" t="n">
        <v>1962</v>
      </c>
      <c r="B35" s="12" t="n">
        <v>7444728</v>
      </c>
      <c r="C35" s="12" t="n">
        <f aca="false">B35/[1]Sheet1!$C32</f>
        <v>24897368.0396787</v>
      </c>
      <c r="D35" s="12" t="n">
        <f aca="false">C35/[1]Sheet1!$B32</f>
        <v>26.5997521791439</v>
      </c>
      <c r="E35" s="13" t="n">
        <v>4</v>
      </c>
      <c r="F35" s="12" t="n">
        <f aca="false">(B35/(E35/100))</f>
        <v>186118200</v>
      </c>
      <c r="G35" s="14"/>
      <c r="H35" s="17"/>
      <c r="J35" s="18"/>
      <c r="K35" s="19"/>
      <c r="L35" s="15"/>
      <c r="M35" s="17"/>
    </row>
    <row r="36" customFormat="false" ht="12.75" hidden="false" customHeight="false" outlineLevel="0" collapsed="false">
      <c r="A36" s="11" t="n">
        <v>1963</v>
      </c>
      <c r="B36" s="12" t="n">
        <v>6837567</v>
      </c>
      <c r="C36" s="12" t="n">
        <f aca="false">B36/[1]Sheet1!$C33</f>
        <v>22601036.8003401</v>
      </c>
      <c r="D36" s="12" t="n">
        <f aca="false">C36/[1]Sheet1!$B33</f>
        <v>23.5918964512945</v>
      </c>
      <c r="E36" s="13" t="n">
        <v>4</v>
      </c>
      <c r="F36" s="12" t="n">
        <f aca="false">(B36/(E36/100))</f>
        <v>170939175</v>
      </c>
      <c r="G36" s="14"/>
      <c r="H36" s="17"/>
      <c r="J36" s="18"/>
      <c r="K36" s="19"/>
      <c r="L36" s="15"/>
      <c r="M36" s="17"/>
    </row>
    <row r="37" customFormat="false" ht="12.75" hidden="false" customHeight="false" outlineLevel="0" collapsed="false">
      <c r="A37" s="11" t="n">
        <v>1964</v>
      </c>
      <c r="B37" s="12" t="n">
        <v>6904175</v>
      </c>
      <c r="C37" s="12" t="n">
        <f aca="false">B37/[1]Sheet1!$C34</f>
        <v>22538112.0783522</v>
      </c>
      <c r="D37" s="12" t="n">
        <f aca="false">C37/[1]Sheet1!$B34</f>
        <v>23.1397454603205</v>
      </c>
      <c r="E37" s="13" t="n">
        <v>4</v>
      </c>
      <c r="F37" s="12" t="n">
        <f aca="false">(B37/(E37/100))</f>
        <v>172604375</v>
      </c>
      <c r="G37" s="14"/>
      <c r="H37" s="17"/>
      <c r="J37" s="18"/>
      <c r="K37" s="19"/>
      <c r="L37" s="15"/>
      <c r="M37" s="17"/>
    </row>
    <row r="38" customFormat="false" ht="12.75" hidden="false" customHeight="false" outlineLevel="0" collapsed="false">
      <c r="A38" s="11" t="n">
        <v>1965</v>
      </c>
      <c r="B38" s="12" t="n">
        <v>8336331</v>
      </c>
      <c r="C38" s="12" t="n">
        <f aca="false">B38/[1]Sheet1!$C35</f>
        <v>26858178.5963666</v>
      </c>
      <c r="D38" s="12" t="n">
        <f aca="false">C38/[1]Sheet1!$B35</f>
        <v>27.4623503030333</v>
      </c>
      <c r="E38" s="13" t="n">
        <v>4</v>
      </c>
      <c r="F38" s="12" t="n">
        <f aca="false">(B38/(E38/100))</f>
        <v>208408275</v>
      </c>
      <c r="G38" s="14"/>
      <c r="H38" s="17"/>
      <c r="J38" s="18"/>
      <c r="K38" s="19"/>
      <c r="L38" s="15"/>
      <c r="M38" s="17"/>
    </row>
    <row r="39" customFormat="false" ht="12.75" hidden="false" customHeight="false" outlineLevel="0" collapsed="false">
      <c r="A39" s="14" t="n">
        <v>1966</v>
      </c>
      <c r="B39" s="12" t="n">
        <v>10597471</v>
      </c>
      <c r="C39" s="12" t="n">
        <f aca="false">B39/[1]Sheet1!$C36</f>
        <v>33612531.5853554</v>
      </c>
      <c r="D39" s="12" t="n">
        <f aca="false">C39/[1]Sheet1!$B36</f>
        <v>33.9177917107522</v>
      </c>
      <c r="E39" s="20" t="n">
        <v>6</v>
      </c>
      <c r="F39" s="12" t="n">
        <f aca="false">(B39/(E39/100))</f>
        <v>176624516.666667</v>
      </c>
      <c r="G39" s="14" t="n">
        <v>4</v>
      </c>
      <c r="H39" s="17"/>
      <c r="J39" s="21"/>
      <c r="K39" s="19"/>
      <c r="L39" s="15"/>
      <c r="M39" s="17"/>
    </row>
    <row r="40" customFormat="false" ht="12.75" hidden="false" customHeight="false" outlineLevel="0" collapsed="false">
      <c r="A40" s="14" t="n">
        <v>1967</v>
      </c>
      <c r="B40" s="12" t="n">
        <v>12580895</v>
      </c>
      <c r="C40" s="12" t="n">
        <f aca="false">B40/[1]Sheet1!$C37</f>
        <v>38745217.5028673</v>
      </c>
      <c r="D40" s="12" t="n">
        <f aca="false">C40/[1]Sheet1!$B37</f>
        <v>38.3996209146356</v>
      </c>
      <c r="E40" s="20" t="n">
        <v>6</v>
      </c>
      <c r="F40" s="12" t="n">
        <f aca="false">(B40/(E40/100))</f>
        <v>209681583.333333</v>
      </c>
      <c r="G40" s="14"/>
      <c r="H40" s="17"/>
      <c r="J40" s="21"/>
      <c r="K40" s="19"/>
      <c r="L40" s="15"/>
      <c r="M40" s="17"/>
    </row>
    <row r="41" customFormat="false" ht="12.75" hidden="false" customHeight="false" outlineLevel="0" collapsed="false">
      <c r="A41" s="14" t="n">
        <v>1968</v>
      </c>
      <c r="B41" s="12" t="n">
        <v>10720624</v>
      </c>
      <c r="C41" s="12" t="n">
        <f aca="false">B41/[1]Sheet1!$C38</f>
        <v>32121719.8501632</v>
      </c>
      <c r="D41" s="12" t="n">
        <f aca="false">C41/[1]Sheet1!$B38</f>
        <v>31.5227868990807</v>
      </c>
      <c r="E41" s="20" t="n">
        <v>6</v>
      </c>
      <c r="F41" s="12" t="n">
        <f aca="false">(B41/(E41/100))</f>
        <v>178677066.666667</v>
      </c>
      <c r="G41" s="14"/>
      <c r="H41" s="17"/>
      <c r="J41" s="21"/>
      <c r="K41" s="19"/>
      <c r="L41" s="15"/>
      <c r="M41" s="17"/>
    </row>
    <row r="42" customFormat="false" ht="12.75" hidden="false" customHeight="false" outlineLevel="0" collapsed="false">
      <c r="A42" s="14" t="n">
        <v>1969</v>
      </c>
      <c r="B42" s="12" t="n">
        <v>10725896</v>
      </c>
      <c r="C42" s="12" t="n">
        <f aca="false">B42/[1]Sheet1!$C39</f>
        <v>30828922.6347453</v>
      </c>
      <c r="D42" s="12" t="n">
        <f aca="false">C42/[1]Sheet1!$B39</f>
        <v>29.9600803058749</v>
      </c>
      <c r="E42" s="20" t="n">
        <v>6</v>
      </c>
      <c r="F42" s="12" t="n">
        <f aca="false">(B42/(E42/100))</f>
        <v>178764933.333333</v>
      </c>
      <c r="G42" s="14" t="n">
        <v>5</v>
      </c>
      <c r="L42" s="15"/>
    </row>
    <row r="43" customFormat="false" ht="12.75" hidden="false" customHeight="false" outlineLevel="0" collapsed="false">
      <c r="A43" s="14" t="n">
        <v>1970</v>
      </c>
      <c r="B43" s="12" t="n">
        <v>11839339</v>
      </c>
      <c r="C43" s="12" t="n">
        <f aca="false">B43/[1]Sheet1!$C40</f>
        <v>32274436.1653867</v>
      </c>
      <c r="D43" s="12" t="n">
        <f aca="false">C43/[1]Sheet1!$B40</f>
        <v>30.8256314855651</v>
      </c>
      <c r="E43" s="20" t="n">
        <v>6</v>
      </c>
      <c r="F43" s="12" t="n">
        <f aca="false">(B43/(E43/100))</f>
        <v>197322316.666667</v>
      </c>
      <c r="G43" s="14"/>
      <c r="L43" s="15"/>
    </row>
    <row r="44" customFormat="false" ht="12.75" hidden="false" customHeight="false" outlineLevel="0" collapsed="false">
      <c r="A44" s="14" t="n">
        <v>1971</v>
      </c>
      <c r="B44" s="12" t="n">
        <v>11127260</v>
      </c>
      <c r="C44" s="12" t="n">
        <f aca="false">B44/[1]Sheet1!$C41</f>
        <v>28647740.8281608</v>
      </c>
      <c r="D44" s="12" t="n">
        <f aca="false">C44/[1]Sheet1!$B41</f>
        <v>26.8740533097193</v>
      </c>
      <c r="E44" s="20" t="n">
        <v>6</v>
      </c>
      <c r="F44" s="12" t="n">
        <f aca="false">(B44/(E44/100))</f>
        <v>185454333.333333</v>
      </c>
      <c r="G44" s="14"/>
      <c r="L44" s="15"/>
    </row>
    <row r="45" customFormat="false" ht="12.75" hidden="false" customHeight="false" outlineLevel="0" collapsed="false">
      <c r="A45" s="14" t="n">
        <v>1972</v>
      </c>
      <c r="B45" s="12" t="n">
        <v>12691054</v>
      </c>
      <c r="C45" s="12" t="n">
        <f aca="false">B45/[1]Sheet1!$C42</f>
        <v>31348836.5582609</v>
      </c>
      <c r="D45" s="12" t="n">
        <f aca="false">C45/[1]Sheet1!$B42</f>
        <v>28.4691790930036</v>
      </c>
      <c r="E45" s="20" t="n">
        <v>6</v>
      </c>
      <c r="F45" s="12" t="n">
        <f aca="false">(B45/(E45/100))</f>
        <v>211517566.666667</v>
      </c>
      <c r="G45" s="14"/>
      <c r="L45" s="15"/>
    </row>
    <row r="46" customFormat="false" ht="12.75" hidden="false" customHeight="false" outlineLevel="0" collapsed="false">
      <c r="A46" s="14" t="n">
        <v>1973</v>
      </c>
      <c r="B46" s="12" t="n">
        <v>21620635</v>
      </c>
      <c r="C46" s="12" t="n">
        <f aca="false">B46/[1]Sheet1!$C43</f>
        <v>51713697.4287526</v>
      </c>
      <c r="D46" s="12" t="n">
        <f aca="false">C46/[1]Sheet1!$B43</f>
        <v>45.5587150284139</v>
      </c>
      <c r="E46" s="20" t="n">
        <v>6</v>
      </c>
      <c r="F46" s="12" t="n">
        <f aca="false">(B46/(E46/100))</f>
        <v>360343916.666667</v>
      </c>
      <c r="G46" s="14"/>
      <c r="L46" s="15"/>
    </row>
    <row r="47" customFormat="false" ht="12.75" hidden="false" customHeight="false" outlineLevel="0" collapsed="false">
      <c r="A47" s="14" t="n">
        <v>1974</v>
      </c>
      <c r="B47" s="12" t="n">
        <v>20173183</v>
      </c>
      <c r="C47" s="12" t="n">
        <f aca="false">B47/[1]Sheet1!$C44</f>
        <v>45409528.4187087</v>
      </c>
      <c r="D47" s="12" t="n">
        <f aca="false">C47/[1]Sheet1!$B44</f>
        <v>38.8464249272499</v>
      </c>
      <c r="E47" s="20" t="n">
        <v>6</v>
      </c>
      <c r="F47" s="12" t="n">
        <f aca="false">(B47/(E47/100))</f>
        <v>336219716.666667</v>
      </c>
      <c r="G47" s="14"/>
      <c r="L47" s="15"/>
    </row>
    <row r="48" customFormat="false" ht="12.75" hidden="false" customHeight="false" outlineLevel="0" collapsed="false">
      <c r="A48" s="14" t="n">
        <v>1975</v>
      </c>
      <c r="B48" s="12" t="n">
        <v>18002679</v>
      </c>
      <c r="C48" s="12" t="n">
        <f aca="false">B48/[1]Sheet1!$C45</f>
        <v>36504249.4085778</v>
      </c>
      <c r="D48" s="12" t="n">
        <f aca="false">C48/[1]Sheet1!$B45</f>
        <v>30.4977228861505</v>
      </c>
      <c r="E48" s="20" t="n">
        <v>6</v>
      </c>
      <c r="F48" s="12" t="n">
        <f aca="false">(B48/(E48/100))</f>
        <v>300044650</v>
      </c>
      <c r="G48" s="14"/>
      <c r="L48" s="15"/>
    </row>
    <row r="49" customFormat="false" ht="12.75" hidden="false" customHeight="false" outlineLevel="0" collapsed="false">
      <c r="A49" s="14" t="n">
        <v>1976</v>
      </c>
      <c r="B49" s="12" t="n">
        <v>24501925</v>
      </c>
      <c r="C49" s="12" t="n">
        <f aca="false">B49/[1]Sheet1!$C46</f>
        <v>45521458.4300764</v>
      </c>
      <c r="D49" s="12" t="n">
        <f aca="false">C49/[1]Sheet1!$B46</f>
        <v>36.8923400843475</v>
      </c>
      <c r="E49" s="20" t="n">
        <v>6</v>
      </c>
      <c r="F49" s="12" t="n">
        <f aca="false">(B49/(E49/100))</f>
        <v>408365416.666667</v>
      </c>
      <c r="G49" s="14"/>
      <c r="L49" s="15"/>
    </row>
    <row r="50" customFormat="false" ht="12.75" hidden="false" customHeight="false" outlineLevel="0" collapsed="false">
      <c r="A50" s="14" t="n">
        <v>1977</v>
      </c>
      <c r="B50" s="12" t="n">
        <v>24866694</v>
      </c>
      <c r="C50" s="12" t="n">
        <f aca="false">B50/[1]Sheet1!$C47</f>
        <v>43676862.9976645</v>
      </c>
      <c r="D50" s="12" t="n">
        <f aca="false">C50/[1]Sheet1!$B47</f>
        <v>34.3358067667658</v>
      </c>
      <c r="E50" s="13" t="n">
        <v>6</v>
      </c>
      <c r="F50" s="12" t="n">
        <f aca="false">(B50/(E50/100))</f>
        <v>414444900</v>
      </c>
      <c r="G50" s="14"/>
      <c r="L50" s="15"/>
    </row>
    <row r="51" customFormat="false" ht="12.75" hidden="false" customHeight="false" outlineLevel="0" collapsed="false">
      <c r="A51" s="14" t="n">
        <v>1978</v>
      </c>
      <c r="B51" s="12" t="n">
        <v>29448490</v>
      </c>
      <c r="C51" s="12" t="n">
        <f aca="false">B51/[1]Sheet1!$C48</f>
        <v>48581506.7363145</v>
      </c>
      <c r="D51" s="12" t="n">
        <f aca="false">C51/[1]Sheet1!$B48</f>
        <v>36.9174411917736</v>
      </c>
      <c r="E51" s="20" t="n">
        <v>4</v>
      </c>
      <c r="F51" s="12" t="n">
        <f aca="false">(B51/(E51/100))</f>
        <v>736212250</v>
      </c>
      <c r="G51" s="14" t="n">
        <v>6</v>
      </c>
      <c r="L51" s="15"/>
    </row>
    <row r="52" customFormat="false" ht="12.75" hidden="false" customHeight="false" outlineLevel="0" collapsed="false">
      <c r="A52" s="14" t="n">
        <v>1979</v>
      </c>
      <c r="B52" s="12" t="n">
        <v>32874065</v>
      </c>
      <c r="C52" s="12" t="n">
        <f aca="false">B52/[1]Sheet1!$C49</f>
        <v>50388144.0796972</v>
      </c>
      <c r="D52" s="12" t="n">
        <f aca="false">C52/[1]Sheet1!$B49</f>
        <v>36.948226639558</v>
      </c>
      <c r="E52" s="20" t="n">
        <v>4</v>
      </c>
      <c r="F52" s="12" t="n">
        <f aca="false">(B52/(E52/100))</f>
        <v>821851625</v>
      </c>
      <c r="G52" s="14"/>
      <c r="L52" s="15"/>
    </row>
    <row r="53" customFormat="false" ht="12.75" hidden="false" customHeight="false" outlineLevel="0" collapsed="false">
      <c r="A53" s="14" t="n">
        <v>1980</v>
      </c>
      <c r="B53" s="12" t="n">
        <v>40377089</v>
      </c>
      <c r="C53" s="12" t="n">
        <f aca="false">B53/[1]Sheet1!$C50</f>
        <v>55628595.637205</v>
      </c>
      <c r="D53" s="12" t="n">
        <f aca="false">C53/[1]Sheet1!$B50</f>
        <v>39.287118639221</v>
      </c>
      <c r="E53" s="20" t="n">
        <v>4</v>
      </c>
      <c r="F53" s="12" t="n">
        <f aca="false">(B53/(E53/100))</f>
        <v>1009427225</v>
      </c>
      <c r="G53" s="14"/>
      <c r="L53" s="15"/>
    </row>
    <row r="54" customFormat="false" ht="12.75" hidden="false" customHeight="false" outlineLevel="0" collapsed="false">
      <c r="A54" s="14" t="n">
        <v>1981</v>
      </c>
      <c r="B54" s="12" t="n">
        <v>40667112</v>
      </c>
      <c r="C54" s="12" t="n">
        <f aca="false">B54/[1]Sheet1!$C51</f>
        <v>49363275.7434806</v>
      </c>
      <c r="D54" s="12" t="n">
        <f aca="false">C54/[1]Sheet1!$B51</f>
        <v>33.4893322547358</v>
      </c>
      <c r="E54" s="20" t="n">
        <v>4</v>
      </c>
      <c r="F54" s="12" t="n">
        <f aca="false">(B54/(E54/100))</f>
        <v>1016677800</v>
      </c>
      <c r="G54" s="14"/>
      <c r="L54" s="15"/>
    </row>
    <row r="55" customFormat="false" ht="12.75" hidden="false" customHeight="false" outlineLevel="0" collapsed="false">
      <c r="A55" s="14" t="n">
        <v>1982</v>
      </c>
      <c r="B55" s="12" t="n">
        <v>40894065</v>
      </c>
      <c r="C55" s="12" t="n">
        <f aca="false">B55/[1]Sheet1!$C52</f>
        <v>44971479.1055636</v>
      </c>
      <c r="D55" s="12" t="n">
        <f aca="false">C55/[1]Sheet1!$B52</f>
        <v>29.6841446241344</v>
      </c>
      <c r="E55" s="20" t="n">
        <v>4</v>
      </c>
      <c r="F55" s="12" t="n">
        <f aca="false">(B55/(E55/100))</f>
        <v>1022351625</v>
      </c>
      <c r="G55" s="14"/>
      <c r="L55" s="15"/>
    </row>
    <row r="56" customFormat="false" ht="12.75" hidden="false" customHeight="false" outlineLevel="0" collapsed="false">
      <c r="A56" s="14" t="n">
        <v>1983</v>
      </c>
      <c r="B56" s="12" t="n">
        <v>33762545</v>
      </c>
      <c r="C56" s="12" t="n">
        <f aca="false">B56/[1]Sheet1!$C53</f>
        <v>34975012.0856384</v>
      </c>
      <c r="D56" s="12" t="n">
        <f aca="false">C56/[1]Sheet1!$B53</f>
        <v>22.4486598752493</v>
      </c>
      <c r="E56" s="13" t="n">
        <v>4</v>
      </c>
      <c r="F56" s="12" t="n">
        <f aca="false">(B56/(E56/100))</f>
        <v>844063625</v>
      </c>
      <c r="G56" s="14" t="n">
        <v>7</v>
      </c>
      <c r="L56" s="15"/>
    </row>
    <row r="57" customFormat="false" ht="12.75" hidden="false" customHeight="false" outlineLevel="0" collapsed="false">
      <c r="A57" s="14" t="n">
        <v>1984</v>
      </c>
      <c r="B57" s="12" t="n">
        <v>53226125</v>
      </c>
      <c r="C57" s="12" t="n">
        <f aca="false">B57/[1]Sheet1!$C54</f>
        <v>53448828.4518873</v>
      </c>
      <c r="D57" s="12" t="n">
        <f aca="false">C57/[1]Sheet1!$B54</f>
        <v>33.5102372739105</v>
      </c>
      <c r="E57" s="13" t="n">
        <v>4.65</v>
      </c>
      <c r="F57" s="12" t="n">
        <f aca="false">(B57/(E57/100))</f>
        <v>1144647849.46237</v>
      </c>
      <c r="G57" s="14" t="n">
        <v>8</v>
      </c>
      <c r="L57" s="15"/>
    </row>
    <row r="58" customFormat="false" ht="12.75" hidden="false" customHeight="false" outlineLevel="0" collapsed="false">
      <c r="A58" s="14" t="n">
        <v>1985</v>
      </c>
      <c r="B58" s="12" t="n">
        <v>65918325</v>
      </c>
      <c r="C58" s="12" t="n">
        <f aca="false">B58/[1]Sheet1!$C55</f>
        <v>63423661.0006923</v>
      </c>
      <c r="D58" s="12" t="n">
        <f aca="false">C58/[1]Sheet1!$B55</f>
        <v>39.1021337858769</v>
      </c>
      <c r="E58" s="20" t="n">
        <v>5</v>
      </c>
      <c r="F58" s="12" t="n">
        <f aca="false">(B58/(E58/100))</f>
        <v>1318366500</v>
      </c>
      <c r="G58" s="14" t="n">
        <v>9</v>
      </c>
      <c r="L58" s="15"/>
    </row>
    <row r="59" customFormat="false" ht="12.75" hidden="false" customHeight="false" outlineLevel="0" collapsed="false">
      <c r="A59" s="14" t="n">
        <v>1986</v>
      </c>
      <c r="B59" s="12" t="n">
        <v>84048027</v>
      </c>
      <c r="C59" s="12" t="n">
        <f aca="false">B59/[1]Sheet1!$C56</f>
        <v>78111549.2565056</v>
      </c>
      <c r="D59" s="12" t="n">
        <f aca="false">C59/[1]Sheet1!$B56</f>
        <v>47.5420263277575</v>
      </c>
      <c r="E59" s="20" t="n">
        <v>5</v>
      </c>
      <c r="F59" s="12" t="n">
        <f aca="false">(B59/(E59/100))</f>
        <v>1680960540</v>
      </c>
      <c r="G59" s="14"/>
      <c r="L59" s="15"/>
    </row>
    <row r="60" customFormat="false" ht="12.75" hidden="false" customHeight="false" outlineLevel="0" collapsed="false">
      <c r="A60" s="14" t="n">
        <v>1987</v>
      </c>
      <c r="B60" s="12" t="n">
        <v>68898430</v>
      </c>
      <c r="C60" s="12" t="n">
        <f aca="false">B60/[1]Sheet1!$C57</f>
        <v>62810997.492925</v>
      </c>
      <c r="D60" s="12" t="n">
        <f aca="false">C60/[1]Sheet1!$B57</f>
        <v>37.7696918177541</v>
      </c>
      <c r="E60" s="20" t="n">
        <v>5</v>
      </c>
      <c r="F60" s="12" t="n">
        <f aca="false">(B60/(E60/100))</f>
        <v>1377968600</v>
      </c>
      <c r="G60" s="14" t="n">
        <v>10</v>
      </c>
      <c r="L60" s="15"/>
    </row>
    <row r="61" customFormat="false" ht="12.75" hidden="false" customHeight="false" outlineLevel="0" collapsed="false">
      <c r="A61" s="14" t="n">
        <v>1988</v>
      </c>
      <c r="B61" s="12" t="n">
        <v>78806217</v>
      </c>
      <c r="C61" s="12" t="n">
        <f aca="false">B61/[1]Sheet1!$C58</f>
        <v>69361493.6188431</v>
      </c>
      <c r="D61" s="12" t="n">
        <f aca="false">C61/[1]Sheet1!$B58</f>
        <v>41.3358126453177</v>
      </c>
      <c r="E61" s="20" t="n">
        <v>5</v>
      </c>
      <c r="F61" s="12" t="n">
        <f aca="false">(B61/(E61/100))</f>
        <v>1576124340</v>
      </c>
      <c r="G61" s="22"/>
      <c r="L61" s="15"/>
    </row>
    <row r="62" customFormat="false" ht="12.75" hidden="false" customHeight="false" outlineLevel="0" collapsed="false">
      <c r="A62" s="14" t="n">
        <v>1989</v>
      </c>
      <c r="B62" s="12" t="n">
        <v>92982130</v>
      </c>
      <c r="C62" s="12" t="n">
        <f aca="false">B62/[1]Sheet1!$C59</f>
        <v>78615201.8600719</v>
      </c>
      <c r="D62" s="12" t="n">
        <f aca="false">C62/[1]Sheet1!$B59</f>
        <v>46.5178709231194</v>
      </c>
      <c r="E62" s="20" t="n">
        <v>5</v>
      </c>
      <c r="F62" s="12" t="n">
        <f aca="false">(B62/(E62/100))</f>
        <v>1859642600</v>
      </c>
      <c r="G62" s="22"/>
      <c r="L62" s="15"/>
    </row>
    <row r="63" customFormat="false" ht="12.75" hidden="false" customHeight="false" outlineLevel="0" collapsed="false">
      <c r="A63" s="14" t="n">
        <v>1990</v>
      </c>
      <c r="B63" s="12" t="n">
        <v>99693153</v>
      </c>
      <c r="C63" s="12" t="n">
        <f aca="false">B63/[1]Sheet1!$C60</f>
        <v>80435543.3335034</v>
      </c>
      <c r="D63" s="12" t="n">
        <f aca="false">C63/[1]Sheet1!$B60</f>
        <v>47.1486186011157</v>
      </c>
      <c r="E63" s="20" t="n">
        <v>5</v>
      </c>
      <c r="F63" s="12" t="n">
        <f aca="false">(B63/(E63/100))</f>
        <v>1993863060</v>
      </c>
      <c r="G63" s="22"/>
      <c r="L63" s="15"/>
    </row>
    <row r="64" customFormat="false" ht="12.75" hidden="false" customHeight="false" outlineLevel="0" collapsed="false">
      <c r="A64" s="14" t="n">
        <v>1991</v>
      </c>
      <c r="B64" s="12" t="n">
        <v>87766119</v>
      </c>
      <c r="C64" s="12" t="n">
        <f aca="false">B64/[1]Sheet1!$C61</f>
        <v>67172232.157706</v>
      </c>
      <c r="D64" s="12" t="n">
        <f aca="false">C64/[1]Sheet1!$B61</f>
        <v>38.8452367200523</v>
      </c>
      <c r="E64" s="20" t="n">
        <v>5</v>
      </c>
      <c r="F64" s="12" t="n">
        <f aca="false">(B64/(E64/100))</f>
        <v>1755322380</v>
      </c>
      <c r="G64" s="22"/>
      <c r="L64" s="15"/>
    </row>
    <row r="65" customFormat="false" ht="12.75" hidden="false" customHeight="false" outlineLevel="0" collapsed="false">
      <c r="A65" s="14" t="n">
        <v>1992</v>
      </c>
      <c r="B65" s="12" t="n">
        <v>80944378</v>
      </c>
      <c r="C65" s="12" t="n">
        <f aca="false">B65/[1]Sheet1!$C62</f>
        <v>59445075.6425585</v>
      </c>
      <c r="D65" s="12" t="n">
        <f aca="false">C65/[1]Sheet1!$B62</f>
        <v>33.3797950678929</v>
      </c>
      <c r="E65" s="20" t="n">
        <v>5</v>
      </c>
      <c r="F65" s="12" t="n">
        <f aca="false">(B65/(E65/100))</f>
        <v>1618887560</v>
      </c>
      <c r="G65" s="22"/>
      <c r="L65" s="15"/>
    </row>
    <row r="66" customFormat="false" ht="12.75" hidden="false" customHeight="false" outlineLevel="0" collapsed="false">
      <c r="A66" s="14" t="n">
        <v>1993</v>
      </c>
      <c r="B66" s="12" t="n">
        <v>79471794</v>
      </c>
      <c r="C66" s="12" t="n">
        <f aca="false">B66/[1]Sheet1!$C63</f>
        <v>56640822.4743462</v>
      </c>
      <c r="D66" s="12" t="n">
        <f aca="false">C66/[1]Sheet1!$B63</f>
        <v>30.8140539609935</v>
      </c>
      <c r="E66" s="20" t="n">
        <v>5</v>
      </c>
      <c r="F66" s="12" t="n">
        <f aca="false">(B66/(E66/100))</f>
        <v>1589435880</v>
      </c>
      <c r="G66" s="22"/>
      <c r="L66" s="15"/>
    </row>
    <row r="67" customFormat="false" ht="12.75" hidden="false" customHeight="false" outlineLevel="0" collapsed="false">
      <c r="A67" s="14" t="n">
        <v>1994</v>
      </c>
      <c r="B67" s="12" t="n">
        <v>121061613</v>
      </c>
      <c r="C67" s="12" t="n">
        <f aca="false">B67/[1]Sheet1!$C64</f>
        <v>83794160.2351898</v>
      </c>
      <c r="D67" s="12" t="n">
        <f aca="false">C67/[1]Sheet1!$B64</f>
        <v>44.3497780690358</v>
      </c>
      <c r="E67" s="20" t="n">
        <v>5</v>
      </c>
      <c r="F67" s="12" t="n">
        <f aca="false">(B67/(E67/100))</f>
        <v>2421232260</v>
      </c>
      <c r="G67" s="22"/>
      <c r="L67" s="15"/>
    </row>
    <row r="68" customFormat="false" ht="12.75" hidden="false" customHeight="false" outlineLevel="0" collapsed="false">
      <c r="A68" s="14" t="n">
        <v>1995</v>
      </c>
      <c r="B68" s="12" t="n">
        <v>153512212</v>
      </c>
      <c r="C68" s="12" t="n">
        <f aca="false">B68/[1]Sheet1!$C65</f>
        <v>103567017.709563</v>
      </c>
      <c r="D68" s="12" t="n">
        <f aca="false">C68/[1]Sheet1!$B65</f>
        <v>53.200750240822</v>
      </c>
      <c r="E68" s="20" t="n">
        <v>5</v>
      </c>
      <c r="F68" s="12" t="n">
        <f aca="false">(B68/(E68/100))</f>
        <v>3070244240</v>
      </c>
      <c r="G68" s="22"/>
      <c r="L68" s="15"/>
    </row>
    <row r="69" customFormat="false" ht="12.75" hidden="false" customHeight="false" outlineLevel="0" collapsed="false">
      <c r="A69" s="14" t="n">
        <v>1996</v>
      </c>
      <c r="B69" s="12" t="n">
        <v>168430466</v>
      </c>
      <c r="C69" s="12" t="n">
        <f aca="false">B69/[1]Sheet1!$C66</f>
        <v>110530766.269156</v>
      </c>
      <c r="D69" s="12" t="n">
        <f aca="false">C69/[1]Sheet1!$B66</f>
        <v>55.3975617168344</v>
      </c>
      <c r="E69" s="20" t="n">
        <v>5</v>
      </c>
      <c r="F69" s="12" t="n">
        <f aca="false">(B69/(E69/100))</f>
        <v>3368609320</v>
      </c>
      <c r="G69" s="22"/>
      <c r="L69" s="15"/>
    </row>
    <row r="70" customFormat="false" ht="12.75" hidden="false" customHeight="false" outlineLevel="0" collapsed="false">
      <c r="A70" s="14" t="n">
        <v>1997</v>
      </c>
      <c r="B70" s="12" t="n">
        <v>182917170</v>
      </c>
      <c r="C70" s="12" t="n">
        <f aca="false">B70/[1]Sheet1!$C67</f>
        <v>116612975.614815</v>
      </c>
      <c r="D70" s="12" t="n">
        <f aca="false">C70/[1]Sheet1!$B67</f>
        <v>57.0822728428827</v>
      </c>
      <c r="E70" s="20" t="n">
        <v>5</v>
      </c>
      <c r="F70" s="12" t="n">
        <f aca="false">(B70/(E70/100))</f>
        <v>3658343400</v>
      </c>
      <c r="G70" s="22"/>
      <c r="L70" s="15"/>
    </row>
    <row r="71" customFormat="false" ht="12.75" hidden="false" customHeight="false" outlineLevel="0" collapsed="false">
      <c r="A71" s="14" t="n">
        <v>1998</v>
      </c>
      <c r="B71" s="12" t="n">
        <v>189000097</v>
      </c>
      <c r="C71" s="12" t="n">
        <f aca="false">B71/[1]Sheet1!$C68</f>
        <v>117738730.415823</v>
      </c>
      <c r="D71" s="12" t="n">
        <f aca="false">C71/[1]Sheet1!$B68</f>
        <v>56.0818451363327</v>
      </c>
      <c r="E71" s="20" t="n">
        <v>5</v>
      </c>
      <c r="F71" s="12" t="n">
        <f aca="false">(B71/(E71/100))</f>
        <v>3780001940</v>
      </c>
      <c r="G71" s="22"/>
      <c r="L71" s="15"/>
    </row>
    <row r="72" customFormat="false" ht="12.75" hidden="false" customHeight="false" outlineLevel="0" collapsed="false">
      <c r="A72" s="14" t="n">
        <v>1999</v>
      </c>
      <c r="B72" s="12" t="n">
        <v>184295532</v>
      </c>
      <c r="C72" s="12" t="n">
        <f aca="false">B72/[1]Sheet1!$C69</f>
        <v>113058963.447734</v>
      </c>
      <c r="D72" s="12" t="n">
        <f aca="false">C72/[1]Sheet1!$B69</f>
        <v>52.7910320016391</v>
      </c>
      <c r="E72" s="20" t="n">
        <v>5</v>
      </c>
      <c r="F72" s="12" t="n">
        <f aca="false">(B72/(E72/100))</f>
        <v>3685910640</v>
      </c>
      <c r="G72" s="22"/>
      <c r="L72" s="15"/>
    </row>
    <row r="73" customFormat="false" ht="12.75" hidden="false" customHeight="false" outlineLevel="0" collapsed="false">
      <c r="A73" s="14" t="n">
        <v>2000</v>
      </c>
      <c r="B73" s="12" t="n">
        <v>179596067</v>
      </c>
      <c r="C73" s="12" t="n">
        <f aca="false">B73/[1]Sheet1!$C70</f>
        <v>107811545.97304</v>
      </c>
      <c r="D73" s="12" t="n">
        <f aca="false">C73/[1]Sheet1!$B70</f>
        <v>49.1613578267355</v>
      </c>
      <c r="E73" s="23" t="n">
        <v>5</v>
      </c>
      <c r="F73" s="24" t="n">
        <f aca="false">(B73/(E73/100))</f>
        <v>3591921340</v>
      </c>
      <c r="G73" s="22"/>
    </row>
    <row r="74" customFormat="false" ht="12.75" hidden="false" customHeight="false" outlineLevel="0" collapsed="false">
      <c r="A74" s="25" t="n">
        <v>2001</v>
      </c>
      <c r="B74" s="12" t="n">
        <v>174425154</v>
      </c>
      <c r="C74" s="12" t="n">
        <f aca="false">B74/[1]Sheet1!$C71</f>
        <v>101297093.742536</v>
      </c>
      <c r="D74" s="12" t="n">
        <f aca="false">C74/[1]Sheet1!$B71</f>
        <v>45.0900084451763</v>
      </c>
      <c r="E74" s="23" t="n">
        <v>5</v>
      </c>
      <c r="F74" s="12" t="n">
        <f aca="false">(B74/(E74/100))</f>
        <v>3488503080</v>
      </c>
      <c r="G74" s="22"/>
    </row>
    <row r="75" customFormat="false" ht="12.75" hidden="false" customHeight="false" outlineLevel="0" collapsed="false">
      <c r="A75" s="25" t="n">
        <v>2002</v>
      </c>
      <c r="B75" s="12" t="n">
        <v>118920279</v>
      </c>
      <c r="C75" s="12" t="n">
        <f aca="false">B75/[1]Sheet1!$C72</f>
        <v>67170785.9732334</v>
      </c>
      <c r="D75" s="12" t="n">
        <f aca="false">C75/[1]Sheet1!$B72</f>
        <v>29.1330981315625</v>
      </c>
      <c r="E75" s="23" t="n">
        <v>5</v>
      </c>
      <c r="F75" s="12" t="n">
        <f aca="false">(B75/(E75/100))</f>
        <v>2378405580</v>
      </c>
      <c r="G75" s="22"/>
    </row>
    <row r="76" customFormat="false" ht="12.75" hidden="false" customHeight="false" outlineLevel="0" collapsed="false">
      <c r="A76" s="25" t="n">
        <v>2003</v>
      </c>
      <c r="B76" s="12" t="n">
        <f aca="false">147489228+0.6*7192103</f>
        <v>151804489.8</v>
      </c>
      <c r="C76" s="12" t="n">
        <f aca="false">B76/[1]Sheet1!$C73</f>
        <v>84398344.95919</v>
      </c>
      <c r="D76" s="12" t="n">
        <f aca="false">C76/[1]Sheet1!$B73</f>
        <v>35.7873346644405</v>
      </c>
      <c r="E76" s="23" t="n">
        <v>5</v>
      </c>
      <c r="F76" s="12" t="n">
        <f aca="false">(B76/(E76/100))</f>
        <v>3036089796</v>
      </c>
      <c r="G76" s="22"/>
    </row>
    <row r="77" customFormat="false" ht="12.75" hidden="false" customHeight="false" outlineLevel="0" collapsed="false">
      <c r="A77" s="25" t="n">
        <v>2004</v>
      </c>
      <c r="B77" s="26" t="n">
        <f aca="false">145004812+0.6*17266409</f>
        <v>155364657.4</v>
      </c>
      <c r="C77" s="12" t="n">
        <f aca="false">B77/[1]Sheet1!$C74</f>
        <v>84437313.8043478</v>
      </c>
      <c r="D77" s="12" t="n">
        <f aca="false">C77/[1]Sheet1!$B74</f>
        <v>34.9837106801274</v>
      </c>
      <c r="E77" s="23" t="n">
        <v>5</v>
      </c>
      <c r="F77" s="12" t="n">
        <f aca="false">(B77/(E77/100))</f>
        <v>3107293148</v>
      </c>
      <c r="G77" s="22"/>
    </row>
    <row r="78" customFormat="false" ht="12.75" hidden="false" customHeight="false" outlineLevel="0" collapsed="false">
      <c r="A78" s="25" t="n">
        <v>2005</v>
      </c>
      <c r="B78" s="26" t="n">
        <f aca="false">188845189+0.6*16736761</f>
        <v>198887245.6</v>
      </c>
      <c r="C78" s="12" t="n">
        <f aca="false">B78/[1]Sheet1!$C75</f>
        <v>105282409.775371</v>
      </c>
      <c r="D78" s="12" t="n">
        <f aca="false">C78/[1]Sheet1!$B75</f>
        <v>42.6377493288885</v>
      </c>
      <c r="E78" s="23" t="n">
        <v>5</v>
      </c>
      <c r="F78" s="12" t="n">
        <f aca="false">(B78/(E78/100))</f>
        <v>3977744912</v>
      </c>
      <c r="G78" s="22"/>
    </row>
    <row r="79" customFormat="false" ht="12.75" hidden="false" customHeight="false" outlineLevel="0" collapsed="false">
      <c r="A79" s="25" t="n">
        <v>2006</v>
      </c>
      <c r="B79" s="26" t="n">
        <f aca="false">366625805+0.6*22734690</f>
        <v>380266619</v>
      </c>
      <c r="C79" s="12" t="n">
        <f aca="false">B79/[1]Sheet1!$C76</f>
        <v>194742208.432829</v>
      </c>
      <c r="D79" s="12" t="n">
        <f aca="false">C79/[1]Sheet1!$B76</f>
        <v>76.447770023671</v>
      </c>
      <c r="E79" s="23" t="n">
        <v>5</v>
      </c>
      <c r="F79" s="12" t="n">
        <f aca="false">(B79/(E79/100))</f>
        <v>7605332380</v>
      </c>
      <c r="G79" s="22"/>
    </row>
    <row r="80" customFormat="false" ht="12.75" hidden="false" customHeight="false" outlineLevel="0" collapsed="false">
      <c r="A80" s="25" t="n">
        <v>2007</v>
      </c>
      <c r="B80" s="26" t="n">
        <f aca="false">414129718+0.6*23065151</f>
        <v>427968808.6</v>
      </c>
      <c r="C80" s="12" t="n">
        <f aca="false">B80/[1]Sheet1!$C77</f>
        <v>212338778.764575</v>
      </c>
      <c r="D80" s="12" t="n">
        <f aca="false">C80/[1]Sheet1!$B77</f>
        <v>81.1962923299671</v>
      </c>
      <c r="E80" s="23" t="n">
        <v>5</v>
      </c>
      <c r="F80" s="12" t="n">
        <f aca="false">(B80/(E80/100))</f>
        <v>8559376172</v>
      </c>
      <c r="G80" s="22"/>
    </row>
    <row r="81" customFormat="false" ht="12.75" hidden="false" customHeight="false" outlineLevel="0" collapsed="false">
      <c r="A81" s="25" t="n">
        <v>2008</v>
      </c>
      <c r="B81" s="26" t="n">
        <v>415872736</v>
      </c>
      <c r="C81" s="12" t="n">
        <f aca="false">B81/[1]Sheet1!$C78</f>
        <v>200579689.994996</v>
      </c>
      <c r="D81" s="12" t="n">
        <f aca="false">C81/[1]Sheet1!$B78</f>
        <v>74.3010475045122</v>
      </c>
      <c r="E81" s="23" t="n">
        <v>5</v>
      </c>
      <c r="F81" s="12" t="n">
        <f aca="false">(B81/(E81/100))</f>
        <v>8317454720</v>
      </c>
      <c r="G81" s="22"/>
    </row>
    <row r="82" customFormat="false" ht="12.75" hidden="false" customHeight="false" outlineLevel="0" collapsed="false">
      <c r="A82" s="27" t="n">
        <v>2009</v>
      </c>
      <c r="B82" s="28" t="n">
        <v>268865699</v>
      </c>
      <c r="C82" s="29" t="n">
        <f aca="false">B82/[1]Sheet1!$C79</f>
        <v>124910311.874265</v>
      </c>
      <c r="D82" s="29" t="n">
        <f aca="false">C82/[1]Sheet1!$B79</f>
        <v>45.2938077613418</v>
      </c>
      <c r="E82" s="30" t="n">
        <v>5</v>
      </c>
      <c r="F82" s="29" t="n">
        <f aca="false">(B82/(E82/100))</f>
        <v>5377313980</v>
      </c>
      <c r="G82" s="31"/>
    </row>
    <row r="84" customFormat="false" ht="12.75" hidden="false" customHeight="false" outlineLevel="0" collapsed="false">
      <c r="A84" s="10" t="s">
        <v>7</v>
      </c>
      <c r="B84" s="32"/>
      <c r="C84" s="32"/>
      <c r="D84" s="33"/>
      <c r="E84" s="10"/>
      <c r="F84" s="32"/>
      <c r="G84" s="10"/>
      <c r="H84" s="10"/>
      <c r="I84" s="9"/>
      <c r="J84" s="10"/>
      <c r="K84" s="10"/>
    </row>
    <row r="86" customFormat="false" ht="12.75" hidden="false" customHeight="false" outlineLevel="0" collapsed="false">
      <c r="A86" s="34" t="s">
        <v>8</v>
      </c>
      <c r="B86" s="35" t="s">
        <v>9</v>
      </c>
      <c r="C86" s="35"/>
      <c r="D86" s="36"/>
      <c r="E86" s="37"/>
      <c r="F86" s="35"/>
      <c r="G86" s="37"/>
      <c r="H86" s="37"/>
      <c r="I86" s="38"/>
      <c r="J86" s="37"/>
      <c r="K86" s="37"/>
      <c r="L86" s="37"/>
    </row>
    <row r="87" customFormat="false" ht="12.75" hidden="false" customHeight="false" outlineLevel="0" collapsed="false">
      <c r="A87" s="39" t="s">
        <v>10</v>
      </c>
      <c r="B87" s="35" t="s">
        <v>11</v>
      </c>
      <c r="C87" s="35"/>
      <c r="D87" s="36"/>
      <c r="E87" s="37"/>
      <c r="F87" s="35"/>
      <c r="G87" s="37"/>
      <c r="H87" s="37"/>
      <c r="I87" s="38"/>
      <c r="J87" s="37"/>
      <c r="K87" s="37"/>
      <c r="L87" s="37"/>
    </row>
    <row r="88" customFormat="false" ht="12.75" hidden="false" customHeight="false" outlineLevel="0" collapsed="false">
      <c r="A88" s="39" t="s">
        <v>12</v>
      </c>
      <c r="B88" s="35" t="s">
        <v>13</v>
      </c>
      <c r="C88" s="35"/>
      <c r="D88" s="36"/>
      <c r="E88" s="37"/>
      <c r="F88" s="35"/>
      <c r="G88" s="37"/>
      <c r="H88" s="37"/>
      <c r="I88" s="38"/>
      <c r="J88" s="37"/>
      <c r="K88" s="37"/>
      <c r="L88" s="37"/>
    </row>
    <row r="89" customFormat="false" ht="12.75" hidden="false" customHeight="false" outlineLevel="0" collapsed="false">
      <c r="A89" s="39" t="s">
        <v>14</v>
      </c>
      <c r="B89" s="35" t="s">
        <v>15</v>
      </c>
      <c r="C89" s="35"/>
      <c r="D89" s="36"/>
      <c r="E89" s="37"/>
      <c r="F89" s="35"/>
      <c r="G89" s="37"/>
      <c r="H89" s="37"/>
      <c r="I89" s="38"/>
      <c r="J89" s="37"/>
      <c r="K89" s="37"/>
      <c r="L89" s="37"/>
    </row>
    <row r="90" customFormat="false" ht="12.75" hidden="false" customHeight="false" outlineLevel="0" collapsed="false">
      <c r="A90" s="39" t="s">
        <v>16</v>
      </c>
      <c r="B90" s="35" t="s">
        <v>17</v>
      </c>
      <c r="C90" s="35"/>
      <c r="D90" s="36"/>
      <c r="E90" s="37"/>
      <c r="F90" s="35"/>
      <c r="G90" s="37"/>
      <c r="H90" s="37"/>
      <c r="I90" s="38"/>
      <c r="J90" s="37"/>
      <c r="K90" s="37"/>
      <c r="L90" s="37"/>
    </row>
    <row r="91" customFormat="false" ht="12.75" hidden="false" customHeight="false" outlineLevel="0" collapsed="false">
      <c r="A91" s="39" t="s">
        <v>18</v>
      </c>
      <c r="B91" s="35" t="s">
        <v>19</v>
      </c>
      <c r="C91" s="35"/>
      <c r="D91" s="36"/>
      <c r="E91" s="37"/>
      <c r="F91" s="35"/>
      <c r="G91" s="37"/>
      <c r="H91" s="37"/>
      <c r="I91" s="38"/>
      <c r="J91" s="37"/>
      <c r="K91" s="37"/>
      <c r="L91" s="37"/>
    </row>
    <row r="92" customFormat="false" ht="12.75" hidden="false" customHeight="false" outlineLevel="0" collapsed="false">
      <c r="A92" s="39" t="s">
        <v>20</v>
      </c>
      <c r="B92" s="35" t="s">
        <v>21</v>
      </c>
      <c r="C92" s="35"/>
      <c r="D92" s="36"/>
      <c r="E92" s="37"/>
      <c r="F92" s="35"/>
      <c r="G92" s="37"/>
      <c r="H92" s="37"/>
      <c r="I92" s="38"/>
      <c r="J92" s="37"/>
      <c r="K92" s="37"/>
      <c r="L92" s="37"/>
    </row>
    <row r="93" customFormat="false" ht="12.75" hidden="false" customHeight="false" outlineLevel="0" collapsed="false">
      <c r="A93" s="39" t="s">
        <v>22</v>
      </c>
      <c r="B93" s="35" t="s">
        <v>23</v>
      </c>
      <c r="C93" s="35"/>
      <c r="D93" s="36"/>
      <c r="E93" s="37"/>
      <c r="F93" s="35"/>
      <c r="G93" s="37"/>
      <c r="H93" s="37"/>
      <c r="I93" s="38"/>
      <c r="J93" s="37"/>
      <c r="K93" s="37"/>
      <c r="L93" s="37"/>
    </row>
    <row r="94" customFormat="false" ht="12.75" hidden="false" customHeight="false" outlineLevel="0" collapsed="false">
      <c r="A94" s="39" t="s">
        <v>24</v>
      </c>
      <c r="B94" s="35" t="s">
        <v>25</v>
      </c>
      <c r="C94" s="35"/>
      <c r="D94" s="36"/>
      <c r="E94" s="37"/>
      <c r="F94" s="35"/>
      <c r="G94" s="37"/>
      <c r="H94" s="37"/>
      <c r="I94" s="38"/>
      <c r="J94" s="37"/>
      <c r="K94" s="37"/>
      <c r="L94" s="37"/>
    </row>
    <row r="95" customFormat="false" ht="12.75" hidden="false" customHeight="false" outlineLevel="0" collapsed="false">
      <c r="A95" s="39" t="s">
        <v>26</v>
      </c>
      <c r="B95" s="35" t="s">
        <v>27</v>
      </c>
      <c r="C95" s="35"/>
      <c r="D95" s="36"/>
      <c r="E95" s="37"/>
      <c r="F95" s="35"/>
      <c r="G95" s="37"/>
      <c r="H95" s="37"/>
      <c r="I95" s="38"/>
      <c r="J95" s="37"/>
      <c r="K95" s="37"/>
      <c r="L95" s="37"/>
    </row>
    <row r="96" customFormat="false" ht="12.75" hidden="false" customHeight="false" outlineLevel="0" collapsed="false">
      <c r="A96" s="39"/>
      <c r="B96" s="35"/>
      <c r="C96" s="35"/>
      <c r="D96" s="36"/>
      <c r="E96" s="37"/>
      <c r="F96" s="35"/>
      <c r="G96" s="37"/>
      <c r="H96" s="37"/>
      <c r="I96" s="38"/>
      <c r="J96" s="37"/>
      <c r="K96" s="37"/>
      <c r="L96" s="37"/>
    </row>
    <row r="97" customFormat="false" ht="12.75" hidden="false" customHeight="false" outlineLevel="0" collapsed="false">
      <c r="A97" s="15"/>
    </row>
    <row r="98" customFormat="false" ht="12.75" hidden="false" customHeight="false" outlineLevel="0" collapsed="false">
      <c r="A98" s="40" t="s">
        <v>28</v>
      </c>
    </row>
    <row r="99" customFormat="false" ht="12.75" hidden="false" customHeight="false" outlineLevel="0" collapsed="false">
      <c r="A99" s="40" t="s">
        <v>29</v>
      </c>
    </row>
    <row r="100" customFormat="false" ht="12.75" hidden="false" customHeight="false" outlineLevel="0" collapsed="false">
      <c r="D100" s="2"/>
      <c r="I100" s="1"/>
    </row>
  </sheetData>
  <mergeCells count="8">
    <mergeCell ref="B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85"/>
    <col collapsed="false" customWidth="true" hidden="false" outlineLevel="0" max="3" min="3" style="41" width="11.13"/>
    <col collapsed="false" customWidth="true" hidden="false" outlineLevel="0" max="4" min="4" style="4" width="9.7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7" style="0" width="10.56"/>
    <col collapsed="false" customWidth="true" hidden="false" outlineLevel="0" max="19" min="19" style="0" width="11.13"/>
    <col collapsed="false" customWidth="true" hidden="false" outlineLevel="0" max="20" min="20" style="0" width="15.41"/>
    <col collapsed="false" customWidth="true" hidden="false" outlineLevel="0" max="29" min="29" style="0" width="11.99"/>
    <col collapsed="false" customWidth="true" hidden="false" outlineLevel="0" max="30" min="30" style="0" width="6.28"/>
  </cols>
  <sheetData>
    <row r="1" customFormat="false" ht="15" hidden="false" customHeight="false" outlineLevel="0" collapsed="false">
      <c r="A1" s="42"/>
      <c r="B1" s="42"/>
      <c r="C1" s="43"/>
      <c r="D1" s="44"/>
      <c r="E1" s="45"/>
      <c r="F1" s="45"/>
      <c r="G1" s="45"/>
      <c r="H1" s="45"/>
      <c r="I1" s="15"/>
    </row>
    <row r="2" customFormat="false" ht="15.75" hidden="false" customHeight="false" outlineLevel="0" collapsed="false">
      <c r="A2" s="46" t="s">
        <v>30</v>
      </c>
      <c r="B2" s="46"/>
      <c r="C2" s="46"/>
      <c r="D2" s="46"/>
      <c r="E2" s="46"/>
      <c r="F2" s="46"/>
      <c r="G2" s="46"/>
      <c r="H2" s="46"/>
      <c r="I2" s="46"/>
    </row>
    <row r="3" customFormat="false" ht="12.75" hidden="false" customHeight="true" outlineLevel="0" collapsed="false">
      <c r="A3" s="1"/>
      <c r="B3" s="1"/>
      <c r="C3" s="47"/>
      <c r="D3" s="48"/>
      <c r="E3" s="49" t="s">
        <v>31</v>
      </c>
      <c r="F3" s="49"/>
      <c r="G3" s="49"/>
      <c r="H3" s="49"/>
      <c r="I3" s="49"/>
    </row>
    <row r="4" customFormat="false" ht="13.5" hidden="false" customHeight="false" outlineLevel="0" collapsed="false">
      <c r="A4" s="50"/>
      <c r="B4" s="51"/>
      <c r="C4" s="52"/>
      <c r="D4" s="51"/>
      <c r="E4" s="49" t="s">
        <v>32</v>
      </c>
      <c r="F4" s="49" t="s">
        <v>33</v>
      </c>
      <c r="G4" s="49" t="s">
        <v>34</v>
      </c>
      <c r="H4" s="49" t="s">
        <v>35</v>
      </c>
      <c r="I4" s="49" t="s">
        <v>36</v>
      </c>
    </row>
    <row r="5" customFormat="false" ht="12.75" hidden="false" customHeight="false" outlineLevel="0" collapsed="false">
      <c r="A5" s="53" t="s">
        <v>37</v>
      </c>
      <c r="B5" s="54" t="s">
        <v>38</v>
      </c>
      <c r="C5" s="54" t="s">
        <v>39</v>
      </c>
      <c r="D5" s="55" t="s">
        <v>39</v>
      </c>
      <c r="E5" s="56" t="s">
        <v>40</v>
      </c>
      <c r="F5" s="57" t="s">
        <v>41</v>
      </c>
      <c r="G5" s="58" t="s">
        <v>42</v>
      </c>
      <c r="H5" s="58" t="s">
        <v>43</v>
      </c>
      <c r="I5" s="58" t="s">
        <v>44</v>
      </c>
    </row>
    <row r="6" customFormat="false" ht="13.5" hidden="false" customHeight="false" outlineLevel="0" collapsed="false">
      <c r="A6" s="59" t="s">
        <v>45</v>
      </c>
      <c r="B6" s="60" t="s">
        <v>46</v>
      </c>
      <c r="C6" s="60" t="s">
        <v>46</v>
      </c>
      <c r="D6" s="61" t="s">
        <v>47</v>
      </c>
      <c r="E6" s="62" t="s">
        <v>48</v>
      </c>
      <c r="F6" s="63" t="s">
        <v>49</v>
      </c>
      <c r="G6" s="63" t="s">
        <v>50</v>
      </c>
      <c r="H6" s="63"/>
      <c r="I6" s="63" t="s">
        <v>51</v>
      </c>
    </row>
    <row r="7" customFormat="false" ht="12.75" hidden="false" customHeight="false" outlineLevel="0" collapsed="false">
      <c r="A7" s="14" t="n">
        <v>1934</v>
      </c>
      <c r="B7" s="64" t="n">
        <v>102124</v>
      </c>
      <c r="C7" s="64" t="n">
        <f aca="false">B7/[1]Sheet1!$C4</f>
        <v>785569.230769231</v>
      </c>
      <c r="D7" s="65" t="n">
        <f aca="false">C7/[1]Sheet1!$B4</f>
        <v>1.51362086853416</v>
      </c>
      <c r="E7" s="66" t="n">
        <v>3</v>
      </c>
      <c r="F7" s="66" t="n">
        <v>5</v>
      </c>
      <c r="G7" s="66" t="n">
        <v>8</v>
      </c>
      <c r="H7" s="66" t="n">
        <v>10</v>
      </c>
      <c r="I7" s="14"/>
    </row>
    <row r="8" customFormat="false" ht="12.75" hidden="false" customHeight="false" outlineLevel="0" collapsed="false">
      <c r="A8" s="14" t="n">
        <v>1935</v>
      </c>
      <c r="B8" s="64" t="n">
        <v>123193</v>
      </c>
      <c r="C8" s="64" t="n">
        <f aca="false">B8/[1]Sheet1!$C5</f>
        <v>919350.746268657</v>
      </c>
      <c r="D8" s="65" t="n">
        <f aca="false">C8/[1]Sheet1!$B5</f>
        <v>1.76120832618517</v>
      </c>
      <c r="E8" s="66" t="n">
        <v>3</v>
      </c>
      <c r="F8" s="22" t="n">
        <v>5</v>
      </c>
      <c r="G8" s="66" t="n">
        <v>8</v>
      </c>
      <c r="H8" s="66" t="n">
        <v>10</v>
      </c>
      <c r="I8" s="14"/>
    </row>
    <row r="9" customFormat="false" ht="12.75" hidden="false" customHeight="false" outlineLevel="0" collapsed="false">
      <c r="A9" s="14" t="n">
        <v>1936</v>
      </c>
      <c r="B9" s="64" t="n">
        <v>139893</v>
      </c>
      <c r="C9" s="64" t="n">
        <f aca="false">B9/[1]Sheet1!$C6</f>
        <v>1021116.78832117</v>
      </c>
      <c r="D9" s="65" t="n">
        <f aca="false">C9/[1]Sheet1!$B6</f>
        <v>1.94869616091826</v>
      </c>
      <c r="E9" s="66" t="n">
        <v>3</v>
      </c>
      <c r="F9" s="22" t="n">
        <v>5</v>
      </c>
      <c r="G9" s="66" t="n">
        <v>8</v>
      </c>
      <c r="H9" s="66" t="n">
        <v>10</v>
      </c>
      <c r="I9" s="14"/>
    </row>
    <row r="10" customFormat="false" ht="12.75" hidden="false" customHeight="false" outlineLevel="0" collapsed="false">
      <c r="A10" s="14" t="n">
        <v>1937</v>
      </c>
      <c r="B10" s="64" t="n">
        <v>239446</v>
      </c>
      <c r="C10" s="64" t="n">
        <f aca="false">B10/[1]Sheet1!$C7</f>
        <v>1722633.09352518</v>
      </c>
      <c r="D10" s="65" t="n">
        <f aca="false">C10/[1]Sheet1!$B7</f>
        <v>3.26875349815025</v>
      </c>
      <c r="E10" s="66" t="n">
        <v>3</v>
      </c>
      <c r="F10" s="22" t="n">
        <v>5</v>
      </c>
      <c r="G10" s="66" t="n">
        <v>8</v>
      </c>
      <c r="H10" s="66" t="n">
        <v>10</v>
      </c>
      <c r="I10" s="14"/>
    </row>
    <row r="11" customFormat="false" ht="12.75" hidden="false" customHeight="false" outlineLevel="0" collapsed="false">
      <c r="A11" s="14" t="n">
        <v>1938</v>
      </c>
      <c r="B11" s="64" t="n">
        <v>312019</v>
      </c>
      <c r="C11" s="64" t="n">
        <f aca="false">B11/[1]Sheet1!$C8</f>
        <v>2166798.61111111</v>
      </c>
      <c r="D11" s="65" t="n">
        <f aca="false">C11/[1]Sheet1!$B8</f>
        <v>4.1037852483165</v>
      </c>
      <c r="E11" s="66" t="n">
        <v>3</v>
      </c>
      <c r="F11" s="22" t="n">
        <v>5</v>
      </c>
      <c r="G11" s="66" t="n">
        <v>8</v>
      </c>
      <c r="H11" s="66" t="n">
        <v>10</v>
      </c>
      <c r="I11" s="14"/>
    </row>
    <row r="12" customFormat="false" ht="12.75" hidden="false" customHeight="false" outlineLevel="0" collapsed="false">
      <c r="A12" s="14" t="n">
        <v>1939</v>
      </c>
      <c r="B12" s="64" t="n">
        <v>336284</v>
      </c>
      <c r="C12" s="64" t="n">
        <f aca="false">B12/[1]Sheet1!$C9</f>
        <v>2384992.90780142</v>
      </c>
      <c r="D12" s="65" t="n">
        <f aca="false">C12/[1]Sheet1!$B9</f>
        <v>4.39225213223097</v>
      </c>
      <c r="E12" s="66" t="n">
        <v>3</v>
      </c>
      <c r="F12" s="22" t="n">
        <v>5</v>
      </c>
      <c r="G12" s="66" t="n">
        <v>8</v>
      </c>
      <c r="H12" s="66" t="n">
        <v>10</v>
      </c>
      <c r="I12" s="14"/>
    </row>
    <row r="13" customFormat="false" ht="12.75" hidden="false" customHeight="false" outlineLevel="0" collapsed="false">
      <c r="A13" s="14" t="n">
        <v>1940</v>
      </c>
      <c r="B13" s="64" t="n">
        <v>164413</v>
      </c>
      <c r="C13" s="64" t="n">
        <f aca="false">B13/[1]Sheet1!$C10</f>
        <v>1182827.3381295</v>
      </c>
      <c r="D13" s="65" t="n">
        <f aca="false">C13/[1]Sheet1!$B10</f>
        <v>2.17831922307458</v>
      </c>
      <c r="E13" s="66" t="n">
        <v>3</v>
      </c>
      <c r="F13" s="22" t="n">
        <v>5</v>
      </c>
      <c r="G13" s="66" t="n">
        <v>8</v>
      </c>
      <c r="H13" s="66" t="n">
        <v>10</v>
      </c>
      <c r="I13" s="14"/>
    </row>
    <row r="14" customFormat="false" ht="12.75" hidden="false" customHeight="false" outlineLevel="0" collapsed="false">
      <c r="A14" s="14" t="n">
        <v>1941</v>
      </c>
      <c r="B14" s="64" t="n">
        <v>234716</v>
      </c>
      <c r="C14" s="64" t="n">
        <f aca="false">B14/[1]Sheet1!$C11</f>
        <v>1676542.85714286</v>
      </c>
      <c r="D14" s="65" t="n">
        <f aca="false">C14/[1]Sheet1!$B11</f>
        <v>3.03831616009941</v>
      </c>
      <c r="E14" s="66" t="n">
        <v>3</v>
      </c>
      <c r="F14" s="22" t="n">
        <v>5</v>
      </c>
      <c r="G14" s="66" t="n">
        <v>8</v>
      </c>
      <c r="H14" s="66" t="n">
        <v>10</v>
      </c>
      <c r="I14" s="14"/>
    </row>
    <row r="15" customFormat="false" ht="12.75" hidden="false" customHeight="false" outlineLevel="0" collapsed="false">
      <c r="A15" s="14" t="n">
        <v>1942</v>
      </c>
      <c r="B15" s="64" t="n">
        <v>429096</v>
      </c>
      <c r="C15" s="64" t="n">
        <f aca="false">B15/[1]Sheet1!$C12</f>
        <v>2919020.40816327</v>
      </c>
      <c r="D15" s="65" t="n">
        <f aca="false">C15/[1]Sheet1!$B12</f>
        <v>5.29767769176636</v>
      </c>
      <c r="E15" s="66" t="n">
        <v>3</v>
      </c>
      <c r="F15" s="22" t="n">
        <v>5</v>
      </c>
      <c r="G15" s="66" t="n">
        <v>8</v>
      </c>
      <c r="H15" s="66" t="n">
        <v>10</v>
      </c>
      <c r="I15" s="14"/>
    </row>
    <row r="16" customFormat="false" ht="12.75" hidden="false" customHeight="false" outlineLevel="0" collapsed="false">
      <c r="A16" s="14" t="n">
        <v>1943</v>
      </c>
      <c r="B16" s="64" t="n">
        <v>313236</v>
      </c>
      <c r="C16" s="64" t="n">
        <f aca="false">B16/[1]Sheet1!$C13</f>
        <v>1921693.25153374</v>
      </c>
      <c r="D16" s="65" t="n">
        <f aca="false">C16/[1]Sheet1!$B13</f>
        <v>3.36430891374955</v>
      </c>
      <c r="E16" s="66" t="n">
        <v>3</v>
      </c>
      <c r="F16" s="22" t="n">
        <v>5</v>
      </c>
      <c r="G16" s="66" t="n">
        <v>8</v>
      </c>
      <c r="H16" s="66" t="n">
        <v>10</v>
      </c>
      <c r="I16" s="14"/>
    </row>
    <row r="17" customFormat="false" ht="12.75" hidden="false" customHeight="false" outlineLevel="0" collapsed="false">
      <c r="A17" s="14" t="n">
        <v>1944</v>
      </c>
      <c r="B17" s="64" t="n">
        <v>227533</v>
      </c>
      <c r="C17" s="64" t="n">
        <f aca="false">B17/[1]Sheet1!$C14</f>
        <v>1315219.65317919</v>
      </c>
      <c r="D17" s="65" t="n">
        <f aca="false">C17/[1]Sheet1!$B14</f>
        <v>2.05503070809249</v>
      </c>
      <c r="E17" s="66" t="n">
        <v>3</v>
      </c>
      <c r="F17" s="22" t="n">
        <v>5</v>
      </c>
      <c r="G17" s="66" t="n">
        <v>8</v>
      </c>
      <c r="H17" s="66" t="n">
        <v>10</v>
      </c>
      <c r="I17" s="14"/>
    </row>
    <row r="18" customFormat="false" ht="12.75" hidden="false" customHeight="false" outlineLevel="0" collapsed="false">
      <c r="A18" s="14" t="n">
        <v>1945</v>
      </c>
      <c r="B18" s="64" t="n">
        <v>189128</v>
      </c>
      <c r="C18" s="64" t="n">
        <f aca="false">B18/[1]Sheet1!$C15</f>
        <v>1074590.90909091</v>
      </c>
      <c r="D18" s="65" t="n">
        <f aca="false">C18/[1]Sheet1!$B15</f>
        <v>1.77706450982456</v>
      </c>
      <c r="E18" s="66" t="n">
        <v>3</v>
      </c>
      <c r="F18" s="22" t="n">
        <v>5</v>
      </c>
      <c r="G18" s="66" t="n">
        <v>8</v>
      </c>
      <c r="H18" s="66" t="n">
        <v>10</v>
      </c>
      <c r="I18" s="14"/>
    </row>
    <row r="19" customFormat="false" ht="12.75" hidden="false" customHeight="false" outlineLevel="0" collapsed="false">
      <c r="A19" s="14" t="n">
        <v>1946</v>
      </c>
      <c r="B19" s="64" t="n">
        <v>349697</v>
      </c>
      <c r="C19" s="64" t="n">
        <f aca="false">B19/[1]Sheet1!$C16</f>
        <v>1942761.11111111</v>
      </c>
      <c r="D19" s="65" t="n">
        <f aca="false">C19/[1]Sheet1!$B16</f>
        <v>3.29784605518776</v>
      </c>
      <c r="E19" s="66" t="n">
        <v>3</v>
      </c>
      <c r="F19" s="22" t="n">
        <v>5</v>
      </c>
      <c r="G19" s="66" t="n">
        <v>8</v>
      </c>
      <c r="H19" s="66" t="n">
        <v>10</v>
      </c>
      <c r="I19" s="14"/>
    </row>
    <row r="20" customFormat="false" ht="12.75" hidden="false" customHeight="false" outlineLevel="0" collapsed="false">
      <c r="A20" s="14" t="n">
        <v>1947</v>
      </c>
      <c r="B20" s="64" t="n">
        <v>532907</v>
      </c>
      <c r="C20" s="64" t="n">
        <f aca="false">B20/[1]Sheet1!$C17</f>
        <v>2732856.41025641</v>
      </c>
      <c r="D20" s="65" t="n">
        <f aca="false">C20/[1]Sheet1!$B17</f>
        <v>4.2834739972671</v>
      </c>
      <c r="E20" s="66" t="n">
        <v>3</v>
      </c>
      <c r="F20" s="22" t="n">
        <v>5</v>
      </c>
      <c r="G20" s="66" t="n">
        <v>8</v>
      </c>
      <c r="H20" s="66" t="n">
        <v>10</v>
      </c>
      <c r="I20" s="14"/>
    </row>
    <row r="21" customFormat="false" ht="12.75" hidden="false" customHeight="false" outlineLevel="0" collapsed="false">
      <c r="A21" s="14" t="n">
        <v>1948</v>
      </c>
      <c r="B21" s="64" t="n">
        <v>449264</v>
      </c>
      <c r="C21" s="64" t="n">
        <f aca="false">B21/[1]Sheet1!$C18</f>
        <v>2014636.77130045</v>
      </c>
      <c r="D21" s="65" t="n">
        <f aca="false">C21/[1]Sheet1!$B18</f>
        <v>3.16766787940322</v>
      </c>
      <c r="E21" s="66" t="n">
        <v>3</v>
      </c>
      <c r="F21" s="22" t="n">
        <v>5</v>
      </c>
      <c r="G21" s="66" t="n">
        <v>8</v>
      </c>
      <c r="H21" s="66" t="n">
        <v>10</v>
      </c>
      <c r="I21" s="14"/>
    </row>
    <row r="22" customFormat="false" ht="12.75" hidden="false" customHeight="false" outlineLevel="0" collapsed="false">
      <c r="A22" s="14" t="n">
        <v>1949</v>
      </c>
      <c r="B22" s="64" t="n">
        <v>436111</v>
      </c>
      <c r="C22" s="64" t="n">
        <f aca="false">B22/[1]Sheet1!$C19</f>
        <v>1809589.21161826</v>
      </c>
      <c r="D22" s="65" t="n">
        <f aca="false">C22/[1]Sheet1!$B19</f>
        <v>2.77119327966042</v>
      </c>
      <c r="E22" s="66" t="n">
        <v>3</v>
      </c>
      <c r="F22" s="22" t="n">
        <v>5</v>
      </c>
      <c r="G22" s="66" t="n">
        <v>8</v>
      </c>
      <c r="H22" s="66" t="n">
        <v>10</v>
      </c>
      <c r="I22" s="14"/>
    </row>
    <row r="23" customFormat="false" ht="12.75" hidden="false" customHeight="false" outlineLevel="0" collapsed="false">
      <c r="A23" s="14" t="n">
        <v>1950</v>
      </c>
      <c r="B23" s="64" t="n">
        <v>370426</v>
      </c>
      <c r="C23" s="64" t="n">
        <f aca="false">B23/[1]Sheet1!$C20</f>
        <v>1556411.76470588</v>
      </c>
      <c r="D23" s="65" t="n">
        <f aca="false">C23/[1]Sheet1!$B20</f>
        <v>2.32023220737311</v>
      </c>
      <c r="E23" s="66" t="n">
        <v>3</v>
      </c>
      <c r="F23" s="22" t="n">
        <v>5</v>
      </c>
      <c r="G23" s="66" t="n">
        <v>8</v>
      </c>
      <c r="H23" s="66" t="n">
        <v>10</v>
      </c>
      <c r="I23" s="14"/>
    </row>
    <row r="24" customFormat="false" ht="12.75" hidden="false" customHeight="false" outlineLevel="0" collapsed="false">
      <c r="A24" s="14" t="n">
        <v>1951</v>
      </c>
      <c r="B24" s="64" t="n">
        <v>309807</v>
      </c>
      <c r="C24" s="64" t="n">
        <f aca="false">B24/[1]Sheet1!$C21</f>
        <v>1285506.22406639</v>
      </c>
      <c r="D24" s="65" t="n">
        <f aca="false">C24/[1]Sheet1!$B21</f>
        <v>1.84725711174938</v>
      </c>
      <c r="E24" s="66" t="n">
        <v>3</v>
      </c>
      <c r="F24" s="22" t="n">
        <v>5</v>
      </c>
      <c r="G24" s="66" t="n">
        <v>8</v>
      </c>
      <c r="H24" s="66" t="n">
        <v>10</v>
      </c>
      <c r="I24" s="14"/>
    </row>
    <row r="25" customFormat="false" ht="12.75" hidden="false" customHeight="false" outlineLevel="0" collapsed="false">
      <c r="A25" s="14" t="n">
        <v>1952</v>
      </c>
      <c r="B25" s="64" t="n">
        <v>322796</v>
      </c>
      <c r="C25" s="64" t="n">
        <f aca="false">B25/[1]Sheet1!$C22</f>
        <v>1241523.07692308</v>
      </c>
      <c r="D25" s="65" t="n">
        <f aca="false">C25/[1]Sheet1!$B22</f>
        <v>1.75828222195592</v>
      </c>
      <c r="E25" s="66" t="n">
        <v>3</v>
      </c>
      <c r="F25" s="22" t="n">
        <v>5</v>
      </c>
      <c r="G25" s="66" t="n">
        <v>8</v>
      </c>
      <c r="H25" s="66" t="n">
        <v>10</v>
      </c>
      <c r="I25" s="14"/>
    </row>
    <row r="26" customFormat="false" ht="12.75" hidden="false" customHeight="false" outlineLevel="0" collapsed="false">
      <c r="A26" s="14" t="n">
        <v>1953</v>
      </c>
      <c r="B26" s="64" t="n">
        <v>647717</v>
      </c>
      <c r="C26" s="64" t="n">
        <f aca="false">B26/[1]Sheet1!$C23</f>
        <v>2444215.09433962</v>
      </c>
      <c r="D26" s="65" t="n">
        <f aca="false">C26/[1]Sheet1!$B23</f>
        <v>3.37598769936412</v>
      </c>
      <c r="E26" s="66" t="n">
        <v>3</v>
      </c>
      <c r="F26" s="22" t="n">
        <v>5</v>
      </c>
      <c r="G26" s="66" t="n">
        <v>8</v>
      </c>
      <c r="H26" s="66" t="n">
        <v>10</v>
      </c>
      <c r="I26" s="14"/>
    </row>
    <row r="27" customFormat="false" ht="12.75" hidden="false" customHeight="false" outlineLevel="0" collapsed="false">
      <c r="A27" s="14" t="n">
        <v>1954</v>
      </c>
      <c r="B27" s="64" t="n">
        <v>494500</v>
      </c>
      <c r="C27" s="64" t="n">
        <f aca="false">B27/[1]Sheet1!$C24</f>
        <v>1852059.92509363</v>
      </c>
      <c r="D27" s="65" t="n">
        <f aca="false">C27/[1]Sheet1!$B24</f>
        <v>2.50583131523966</v>
      </c>
      <c r="E27" s="66" t="n">
        <v>3</v>
      </c>
      <c r="F27" s="22" t="n">
        <v>5</v>
      </c>
      <c r="G27" s="66" t="n">
        <v>8</v>
      </c>
      <c r="H27" s="66" t="n">
        <v>10</v>
      </c>
      <c r="I27" s="14"/>
    </row>
    <row r="28" customFormat="false" ht="12.75" hidden="false" customHeight="false" outlineLevel="0" collapsed="false">
      <c r="A28" s="14" t="n">
        <v>1955</v>
      </c>
      <c r="B28" s="64" t="n">
        <v>504228</v>
      </c>
      <c r="C28" s="64" t="n">
        <f aca="false">B28/[1]Sheet1!$C25</f>
        <v>1874453.53159851</v>
      </c>
      <c r="D28" s="65" t="n">
        <f aca="false">C28/[1]Sheet1!$B25</f>
        <v>2.49760630459495</v>
      </c>
      <c r="E28" s="66" t="n">
        <v>3</v>
      </c>
      <c r="F28" s="22" t="n">
        <v>5</v>
      </c>
      <c r="G28" s="66" t="n">
        <v>8</v>
      </c>
      <c r="H28" s="66" t="n">
        <v>10</v>
      </c>
      <c r="I28" s="14"/>
    </row>
    <row r="29" customFormat="false" ht="12.75" hidden="false" customHeight="false" outlineLevel="0" collapsed="false">
      <c r="A29" s="14" t="n">
        <v>1956</v>
      </c>
      <c r="B29" s="64" t="n">
        <v>622115</v>
      </c>
      <c r="C29" s="64" t="n">
        <f aca="false">B29/[1]Sheet1!$C26</f>
        <v>2321324.62686567</v>
      </c>
      <c r="D29" s="65" t="n">
        <f aca="false">C29/[1]Sheet1!$B26</f>
        <v>2.96541214469299</v>
      </c>
      <c r="E29" s="66" t="n">
        <v>3</v>
      </c>
      <c r="F29" s="22" t="n">
        <v>5</v>
      </c>
      <c r="G29" s="66" t="n">
        <v>8</v>
      </c>
      <c r="H29" s="66" t="n">
        <v>10</v>
      </c>
      <c r="I29" s="14"/>
    </row>
    <row r="30" customFormat="false" ht="12.75" hidden="false" customHeight="false" outlineLevel="0" collapsed="false">
      <c r="A30" s="14" t="n">
        <v>1957</v>
      </c>
      <c r="B30" s="64" t="n">
        <v>892077</v>
      </c>
      <c r="C30" s="64" t="n">
        <f aca="false">B30/[1]Sheet1!$C27</f>
        <v>3279694.85294118</v>
      </c>
      <c r="D30" s="65" t="n">
        <f aca="false">C30/[1]Sheet1!$B27</f>
        <v>4.05501341857218</v>
      </c>
      <c r="E30" s="66" t="n">
        <v>3</v>
      </c>
      <c r="F30" s="22" t="n">
        <v>5</v>
      </c>
      <c r="G30" s="66" t="n">
        <v>8</v>
      </c>
      <c r="H30" s="66" t="n">
        <v>10</v>
      </c>
      <c r="I30" s="14"/>
    </row>
    <row r="31" customFormat="false" ht="12.75" hidden="false" customHeight="false" outlineLevel="0" collapsed="false">
      <c r="A31" s="14" t="n">
        <v>1958</v>
      </c>
      <c r="B31" s="64" t="n">
        <v>925990</v>
      </c>
      <c r="C31" s="64" t="n">
        <f aca="false">B31/[1]Sheet1!$C28</f>
        <v>3295338.07829182</v>
      </c>
      <c r="D31" s="65" t="n">
        <f aca="false">C31/[1]Sheet1!$B28</f>
        <v>3.98806496223141</v>
      </c>
      <c r="E31" s="66" t="n">
        <v>3</v>
      </c>
      <c r="F31" s="22" t="n">
        <v>5</v>
      </c>
      <c r="G31" s="66" t="n">
        <v>8</v>
      </c>
      <c r="H31" s="66" t="n">
        <v>10</v>
      </c>
      <c r="I31" s="14"/>
    </row>
    <row r="32" customFormat="false" ht="12.75" hidden="false" customHeight="false" outlineLevel="0" collapsed="false">
      <c r="A32" s="14" t="n">
        <v>1959</v>
      </c>
      <c r="B32" s="64" t="n">
        <v>1100580</v>
      </c>
      <c r="C32" s="64" t="n">
        <f aca="false">B32/[1]Sheet1!$C29</f>
        <v>3808235.29411765</v>
      </c>
      <c r="D32" s="65" t="n">
        <f aca="false">C32/[1]Sheet1!$B29</f>
        <v>4.50572088750313</v>
      </c>
      <c r="E32" s="66" t="n">
        <v>3</v>
      </c>
      <c r="F32" s="22" t="n">
        <v>5</v>
      </c>
      <c r="G32" s="66" t="n">
        <v>8</v>
      </c>
      <c r="H32" s="66" t="n">
        <v>10</v>
      </c>
      <c r="I32" s="14"/>
    </row>
    <row r="33" customFormat="false" ht="12.75" hidden="false" customHeight="false" outlineLevel="0" collapsed="false">
      <c r="A33" s="14" t="n">
        <v>1960</v>
      </c>
      <c r="B33" s="64" t="n">
        <v>1018046</v>
      </c>
      <c r="C33" s="64" t="n">
        <f aca="false">B33/[1]Sheet1!$C30</f>
        <v>3492439.10806474</v>
      </c>
      <c r="D33" s="65" t="n">
        <f aca="false">C33/[1]Sheet1!$B30</f>
        <v>4.01475929194706</v>
      </c>
      <c r="E33" s="66" t="n">
        <v>3</v>
      </c>
      <c r="F33" s="22" t="n">
        <v>5</v>
      </c>
      <c r="G33" s="66" t="n">
        <v>8</v>
      </c>
      <c r="H33" s="66" t="n">
        <v>10</v>
      </c>
      <c r="I33" s="14"/>
    </row>
    <row r="34" customFormat="false" ht="12.75" hidden="false" customHeight="false" outlineLevel="0" collapsed="false">
      <c r="A34" s="14" t="n">
        <v>1961</v>
      </c>
      <c r="B34" s="64" t="n">
        <v>1366623</v>
      </c>
      <c r="C34" s="64" t="n">
        <f aca="false">B34/[1]Sheet1!$C31</f>
        <v>4619310.46138246</v>
      </c>
      <c r="D34" s="65" t="n">
        <f aca="false">C34/[1]Sheet1!$B31</f>
        <v>5.13256717931384</v>
      </c>
      <c r="E34" s="66" t="n">
        <v>3</v>
      </c>
      <c r="F34" s="22" t="n">
        <v>5</v>
      </c>
      <c r="G34" s="66" t="n">
        <v>8</v>
      </c>
      <c r="H34" s="66" t="n">
        <v>10</v>
      </c>
      <c r="I34" s="14"/>
    </row>
    <row r="35" customFormat="false" ht="12.75" hidden="false" customHeight="false" outlineLevel="0" collapsed="false">
      <c r="A35" s="14" t="n">
        <v>1962</v>
      </c>
      <c r="B35" s="64" t="n">
        <v>1374954</v>
      </c>
      <c r="C35" s="64" t="n">
        <f aca="false">B35/[1]Sheet1!$C32</f>
        <v>4598252.04837952</v>
      </c>
      <c r="D35" s="65" t="n">
        <f aca="false">C35/[1]Sheet1!$B32</f>
        <v>4.91266244484992</v>
      </c>
      <c r="E35" s="66" t="n">
        <v>3</v>
      </c>
      <c r="F35" s="22" t="n">
        <v>5</v>
      </c>
      <c r="G35" s="66" t="n">
        <v>8</v>
      </c>
      <c r="H35" s="66" t="n">
        <v>10</v>
      </c>
      <c r="I35" s="14"/>
    </row>
    <row r="36" customFormat="false" ht="12.75" hidden="false" customHeight="false" outlineLevel="0" collapsed="false">
      <c r="A36" s="14" t="n">
        <v>1963</v>
      </c>
      <c r="B36" s="64" t="n">
        <v>1508956</v>
      </c>
      <c r="C36" s="64" t="n">
        <f aca="false">B36/[1]Sheet1!$C33</f>
        <v>4987734.68488046</v>
      </c>
      <c r="D36" s="65" t="n">
        <f aca="false">C36/[1]Sheet1!$B33</f>
        <v>5.20640363766228</v>
      </c>
      <c r="E36" s="66" t="n">
        <v>3</v>
      </c>
      <c r="F36" s="22" t="n">
        <v>5</v>
      </c>
      <c r="G36" s="66" t="n">
        <v>8</v>
      </c>
      <c r="H36" s="66" t="n">
        <v>10</v>
      </c>
      <c r="I36" s="14"/>
    </row>
    <row r="37" customFormat="false" ht="12.75" hidden="false" customHeight="false" outlineLevel="0" collapsed="false">
      <c r="A37" s="14" t="n">
        <v>1964</v>
      </c>
      <c r="B37" s="64" t="n">
        <v>1624210</v>
      </c>
      <c r="C37" s="64" t="n">
        <f aca="false">B37/[1]Sheet1!$C34</f>
        <v>5302100.10881537</v>
      </c>
      <c r="D37" s="65" t="n">
        <f aca="false">C37/[1]Sheet1!$B34</f>
        <v>5.44363460864001</v>
      </c>
      <c r="E37" s="66" t="n">
        <v>3</v>
      </c>
      <c r="F37" s="22" t="n">
        <v>5</v>
      </c>
      <c r="G37" s="66" t="n">
        <v>8</v>
      </c>
      <c r="H37" s="66" t="n">
        <v>10</v>
      </c>
      <c r="I37" s="14"/>
    </row>
    <row r="38" customFormat="false" ht="12.75" hidden="false" customHeight="false" outlineLevel="0" collapsed="false">
      <c r="A38" s="14" t="n">
        <v>1965</v>
      </c>
      <c r="B38" s="64" t="n">
        <v>2182090</v>
      </c>
      <c r="C38" s="64" t="n">
        <f aca="false">B38/[1]Sheet1!$C35</f>
        <v>7030306.61010767</v>
      </c>
      <c r="D38" s="65" t="n">
        <f aca="false">C38/[1]Sheet1!$B35</f>
        <v>7.18845256657226</v>
      </c>
      <c r="E38" s="66" t="n">
        <v>3</v>
      </c>
      <c r="F38" s="22" t="n">
        <v>5</v>
      </c>
      <c r="G38" s="66" t="n">
        <v>8</v>
      </c>
      <c r="H38" s="66" t="n">
        <v>10</v>
      </c>
      <c r="I38" s="14"/>
    </row>
    <row r="39" customFormat="false" ht="12.75" hidden="false" customHeight="false" outlineLevel="0" collapsed="false">
      <c r="A39" s="14" t="n">
        <v>1966</v>
      </c>
      <c r="B39" s="64" t="n">
        <v>2283886</v>
      </c>
      <c r="C39" s="64" t="n">
        <f aca="false">B39/[1]Sheet1!$C36</f>
        <v>7243916.05434457</v>
      </c>
      <c r="D39" s="65" t="n">
        <f aca="false">C39/[1]Sheet1!$B36</f>
        <v>7.30970338480784</v>
      </c>
      <c r="E39" s="22" t="n">
        <v>3</v>
      </c>
      <c r="F39" s="22" t="n">
        <v>5</v>
      </c>
      <c r="G39" s="22" t="n">
        <v>8</v>
      </c>
      <c r="H39" s="22" t="n">
        <v>10</v>
      </c>
      <c r="I39" s="22"/>
    </row>
    <row r="40" customFormat="false" ht="12.75" hidden="false" customHeight="false" outlineLevel="0" collapsed="false">
      <c r="A40" s="14" t="n">
        <v>1967</v>
      </c>
      <c r="B40" s="64" t="n">
        <v>2328322</v>
      </c>
      <c r="C40" s="64" t="n">
        <f aca="false">B40/[1]Sheet1!$C37</f>
        <v>7170502.7588825</v>
      </c>
      <c r="D40" s="65" t="n">
        <f aca="false">C40/[1]Sheet1!$B37</f>
        <v>7.10654386410555</v>
      </c>
      <c r="E40" s="22" t="n">
        <v>3</v>
      </c>
      <c r="F40" s="22" t="n">
        <v>5</v>
      </c>
      <c r="G40" s="22" t="n">
        <v>8</v>
      </c>
      <c r="H40" s="22" t="n">
        <v>10</v>
      </c>
      <c r="I40" s="22"/>
    </row>
    <row r="41" customFormat="false" ht="12.75" hidden="false" customHeight="false" outlineLevel="0" collapsed="false">
      <c r="A41" s="25" t="n">
        <v>1968</v>
      </c>
      <c r="B41" s="64" t="n">
        <v>2280956</v>
      </c>
      <c r="C41" s="64" t="n">
        <f aca="false">B41/[1]Sheet1!$C38</f>
        <v>6834325.09362784</v>
      </c>
      <c r="D41" s="65" t="n">
        <f aca="false">C41/[1]Sheet1!$B38</f>
        <v>6.70689410562104</v>
      </c>
      <c r="E41" s="67" t="n">
        <v>3</v>
      </c>
      <c r="F41" s="67" t="n">
        <v>5</v>
      </c>
      <c r="G41" s="67" t="n">
        <v>8</v>
      </c>
      <c r="H41" s="67" t="n">
        <v>10</v>
      </c>
      <c r="I41" s="67"/>
    </row>
    <row r="42" customFormat="false" ht="12.75" hidden="false" customHeight="false" outlineLevel="0" collapsed="false">
      <c r="A42" s="25" t="n">
        <v>1969</v>
      </c>
      <c r="B42" s="64" t="n">
        <v>2088378</v>
      </c>
      <c r="C42" s="64" t="n">
        <f aca="false">B42/[1]Sheet1!$C39</f>
        <v>6002523.59281725</v>
      </c>
      <c r="D42" s="65" t="n">
        <f aca="false">C42/[1]Sheet1!$B39</f>
        <v>5.83335626124125</v>
      </c>
      <c r="E42" s="67" t="n">
        <v>5</v>
      </c>
      <c r="F42" s="67" t="n">
        <v>8</v>
      </c>
      <c r="G42" s="67" t="n">
        <v>10</v>
      </c>
      <c r="H42" s="67"/>
      <c r="I42" s="67"/>
    </row>
    <row r="43" customFormat="false" ht="12.75" hidden="false" customHeight="false" outlineLevel="0" collapsed="false">
      <c r="A43" s="25" t="n">
        <v>1970</v>
      </c>
      <c r="B43" s="64" t="n">
        <v>3101636</v>
      </c>
      <c r="C43" s="64" t="n">
        <f aca="false">B43/[1]Sheet1!$C40</f>
        <v>8455164.01635812</v>
      </c>
      <c r="D43" s="65" t="n">
        <f aca="false">C43/[1]Sheet1!$B40</f>
        <v>8.07561033081005</v>
      </c>
      <c r="E43" s="67" t="n">
        <v>5</v>
      </c>
      <c r="F43" s="67" t="n">
        <v>8</v>
      </c>
      <c r="G43" s="67" t="n">
        <v>10</v>
      </c>
      <c r="H43" s="67"/>
      <c r="I43" s="67"/>
    </row>
    <row r="44" customFormat="false" ht="12.75" hidden="false" customHeight="false" outlineLevel="0" collapsed="false">
      <c r="A44" s="25" t="n">
        <v>1971</v>
      </c>
      <c r="B44" s="64" t="n">
        <v>3593586</v>
      </c>
      <c r="C44" s="64" t="n">
        <f aca="false">B44/[1]Sheet1!$C41</f>
        <v>9251884.14503723</v>
      </c>
      <c r="D44" s="65" t="n">
        <f aca="false">C44/[1]Sheet1!$B41</f>
        <v>8.67906580209871</v>
      </c>
      <c r="E44" s="67" t="n">
        <v>5</v>
      </c>
      <c r="F44" s="67" t="n">
        <v>8</v>
      </c>
      <c r="G44" s="67" t="n">
        <v>10</v>
      </c>
      <c r="H44" s="67"/>
      <c r="I44" s="67"/>
    </row>
    <row r="45" customFormat="false" ht="12.75" hidden="false" customHeight="false" outlineLevel="0" collapsed="false">
      <c r="A45" s="25" t="n">
        <v>1972</v>
      </c>
      <c r="B45" s="64" t="n">
        <v>2816947</v>
      </c>
      <c r="C45" s="64" t="n">
        <f aca="false">B45/[1]Sheet1!$C42</f>
        <v>6958288.18443947</v>
      </c>
      <c r="D45" s="65" t="n">
        <f aca="false">C45/[1]Sheet1!$B42</f>
        <v>6.31911018883846</v>
      </c>
      <c r="E45" s="67" t="n">
        <v>5</v>
      </c>
      <c r="F45" s="67" t="n">
        <v>8</v>
      </c>
      <c r="G45" s="67" t="n">
        <v>10</v>
      </c>
      <c r="H45" s="67"/>
      <c r="I45" s="67"/>
    </row>
    <row r="46" customFormat="false" ht="12.75" hidden="false" customHeight="false" outlineLevel="0" collapsed="false">
      <c r="A46" s="25" t="n">
        <v>1973</v>
      </c>
      <c r="B46" s="64" t="n">
        <v>3565540</v>
      </c>
      <c r="C46" s="64" t="n">
        <f aca="false">B46/[1]Sheet1!$C43</f>
        <v>8528299.78074717</v>
      </c>
      <c r="D46" s="65" t="n">
        <f aca="false">C46/[1]Sheet1!$B43</f>
        <v>7.51325855056574</v>
      </c>
      <c r="E46" s="67" t="n">
        <v>5</v>
      </c>
      <c r="F46" s="67" t="n">
        <v>8</v>
      </c>
      <c r="G46" s="67" t="n">
        <v>10</v>
      </c>
      <c r="H46" s="67"/>
      <c r="I46" s="67"/>
    </row>
    <row r="47" customFormat="false" ht="12.75" hidden="false" customHeight="false" outlineLevel="0" collapsed="false">
      <c r="A47" s="25" t="n">
        <v>1974</v>
      </c>
      <c r="B47" s="64" t="n">
        <v>3669012</v>
      </c>
      <c r="C47" s="64" t="n">
        <f aca="false">B47/[1]Sheet1!$C44</f>
        <v>8258890.26449536</v>
      </c>
      <c r="D47" s="65" t="n">
        <f aca="false">C47/[1]Sheet1!$B44</f>
        <v>7.06522115102901</v>
      </c>
      <c r="E47" s="67" t="n">
        <v>5</v>
      </c>
      <c r="F47" s="67" t="n">
        <v>8</v>
      </c>
      <c r="G47" s="67" t="n">
        <v>10</v>
      </c>
      <c r="H47" s="67"/>
      <c r="I47" s="67"/>
    </row>
    <row r="48" customFormat="false" ht="12.75" hidden="false" customHeight="false" outlineLevel="0" collapsed="false">
      <c r="A48" s="25" t="n">
        <v>1975</v>
      </c>
      <c r="B48" s="64" t="n">
        <v>3784893</v>
      </c>
      <c r="C48" s="64" t="n">
        <f aca="false">B48/[1]Sheet1!$C45</f>
        <v>7674673.20040425</v>
      </c>
      <c r="D48" s="65" t="n">
        <f aca="false">C48/[1]Sheet1!$B45</f>
        <v>6.41185780559275</v>
      </c>
      <c r="E48" s="67" t="n">
        <v>5</v>
      </c>
      <c r="F48" s="67" t="n">
        <v>8</v>
      </c>
      <c r="G48" s="67" t="n">
        <v>10</v>
      </c>
      <c r="H48" s="67"/>
      <c r="I48" s="67"/>
    </row>
    <row r="49" customFormat="false" ht="12.75" hidden="false" customHeight="false" outlineLevel="0" collapsed="false">
      <c r="A49" s="25" t="n">
        <v>1976</v>
      </c>
      <c r="B49" s="64" t="n">
        <v>3460538</v>
      </c>
      <c r="C49" s="64" t="n">
        <f aca="false">B49/[1]Sheet1!$C46</f>
        <v>6429239.20111174</v>
      </c>
      <c r="D49" s="65" t="n">
        <f aca="false">C49/[1]Sheet1!$B46</f>
        <v>5.21050263482595</v>
      </c>
      <c r="E49" s="67" t="n">
        <v>5</v>
      </c>
      <c r="F49" s="67" t="n">
        <v>8</v>
      </c>
      <c r="G49" s="67" t="n">
        <v>10</v>
      </c>
      <c r="H49" s="67"/>
      <c r="I49" s="67"/>
    </row>
    <row r="50" customFormat="false" ht="12.75" hidden="false" customHeight="false" outlineLevel="0" collapsed="false">
      <c r="A50" s="25" t="n">
        <v>1977</v>
      </c>
      <c r="B50" s="64" t="n">
        <v>5564283</v>
      </c>
      <c r="C50" s="64" t="n">
        <f aca="false">B50/[1]Sheet1!$C47</f>
        <v>9773330.79625436</v>
      </c>
      <c r="D50" s="65" t="n">
        <f aca="false">C50/[1]Sheet1!$B47</f>
        <v>7.68313415058713</v>
      </c>
      <c r="E50" s="68" t="s">
        <v>52</v>
      </c>
      <c r="F50" s="68" t="s">
        <v>52</v>
      </c>
      <c r="G50" s="68" t="s">
        <v>52</v>
      </c>
      <c r="H50" s="68"/>
      <c r="I50" s="68"/>
    </row>
    <row r="51" customFormat="false" ht="12.75" hidden="false" customHeight="false" outlineLevel="0" collapsed="false">
      <c r="A51" s="14" t="n">
        <v>1978</v>
      </c>
      <c r="B51" s="64" t="n">
        <v>4054945</v>
      </c>
      <c r="C51" s="64" t="n">
        <f aca="false">B51/[1]Sheet1!$C48</f>
        <v>6689488.58949592</v>
      </c>
      <c r="D51" s="65" t="n">
        <f aca="false">C51/[1]Sheet1!$B48</f>
        <v>5.08339115429607</v>
      </c>
      <c r="E51" s="69" t="s">
        <v>52</v>
      </c>
      <c r="F51" s="69" t="s">
        <v>52</v>
      </c>
      <c r="G51" s="69" t="s">
        <v>52</v>
      </c>
      <c r="H51" s="69"/>
      <c r="I51" s="66"/>
    </row>
    <row r="52" customFormat="false" ht="12.75" hidden="false" customHeight="false" outlineLevel="0" collapsed="false">
      <c r="A52" s="14" t="n">
        <v>1979</v>
      </c>
      <c r="B52" s="64" t="n">
        <v>1423243</v>
      </c>
      <c r="C52" s="64" t="n">
        <f aca="false">B52/[1]Sheet1!$C49</f>
        <v>2181493.93281362</v>
      </c>
      <c r="D52" s="65" t="n">
        <f aca="false">C52/[1]Sheet1!$B49</f>
        <v>1.59962891498707</v>
      </c>
      <c r="E52" s="66" t="s">
        <v>52</v>
      </c>
      <c r="F52" s="69" t="s">
        <v>52</v>
      </c>
      <c r="G52" s="69" t="s">
        <v>52</v>
      </c>
      <c r="H52" s="69"/>
      <c r="I52" s="66"/>
    </row>
    <row r="53" customFormat="false" ht="12.75" hidden="false" customHeight="false" outlineLevel="0" collapsed="false">
      <c r="A53" s="14" t="n">
        <v>1980</v>
      </c>
      <c r="B53" s="64" t="n">
        <v>1694934</v>
      </c>
      <c r="C53" s="64" t="n">
        <f aca="false">B53/[1]Sheet1!$C50</f>
        <v>2335155.91274424</v>
      </c>
      <c r="D53" s="65" t="n">
        <f aca="false">C53/[1]Sheet1!$B50</f>
        <v>1.64917964104964</v>
      </c>
      <c r="E53" s="66" t="s">
        <v>52</v>
      </c>
      <c r="F53" s="69" t="s">
        <v>52</v>
      </c>
      <c r="G53" s="69" t="s">
        <v>52</v>
      </c>
      <c r="H53" s="69"/>
      <c r="I53" s="66"/>
    </row>
    <row r="54" customFormat="false" ht="12.75" hidden="false" customHeight="false" outlineLevel="0" collapsed="false">
      <c r="A54" s="14" t="n">
        <v>1981</v>
      </c>
      <c r="B54" s="64" t="n">
        <v>2045622</v>
      </c>
      <c r="C54" s="64" t="n">
        <f aca="false">B54/[1]Sheet1!$C51</f>
        <v>2483053.20655498</v>
      </c>
      <c r="D54" s="65" t="n">
        <f aca="false">C54/[1]Sheet1!$B51</f>
        <v>1.68456798273743</v>
      </c>
      <c r="E54" s="66" t="s">
        <v>52</v>
      </c>
      <c r="F54" s="66" t="s">
        <v>52</v>
      </c>
      <c r="G54" s="66" t="s">
        <v>52</v>
      </c>
      <c r="H54" s="66"/>
      <c r="I54" s="66"/>
    </row>
    <row r="55" customFormat="false" ht="12.75" hidden="false" customHeight="false" outlineLevel="0" collapsed="false">
      <c r="A55" s="14" t="n">
        <v>1982</v>
      </c>
      <c r="B55" s="64" t="n">
        <v>4514081</v>
      </c>
      <c r="C55" s="64" t="n">
        <f aca="false">B55/[1]Sheet1!$C52</f>
        <v>4964165.32257974</v>
      </c>
      <c r="D55" s="65" t="n">
        <f aca="false">C55/[1]Sheet1!$B52</f>
        <v>3.27667678058068</v>
      </c>
      <c r="E55" s="66" t="s">
        <v>52</v>
      </c>
      <c r="F55" s="66" t="s">
        <v>52</v>
      </c>
      <c r="G55" s="66" t="s">
        <v>52</v>
      </c>
      <c r="H55" s="66"/>
      <c r="I55" s="66"/>
    </row>
    <row r="56" customFormat="false" ht="12.75" hidden="false" customHeight="false" outlineLevel="0" collapsed="false">
      <c r="A56" s="14" t="n">
        <v>1983</v>
      </c>
      <c r="B56" s="64" t="n">
        <v>1976717</v>
      </c>
      <c r="C56" s="64" t="n">
        <f aca="false">B56/[1]Sheet1!$C53</f>
        <v>2047704.07458581</v>
      </c>
      <c r="D56" s="65" t="n">
        <f aca="false">C56/[1]Sheet1!$B53</f>
        <v>1.31431583734648</v>
      </c>
      <c r="E56" s="66" t="s">
        <v>52</v>
      </c>
      <c r="F56" s="66" t="s">
        <v>52</v>
      </c>
      <c r="G56" s="66" t="s">
        <v>52</v>
      </c>
      <c r="H56" s="66"/>
      <c r="I56" s="66"/>
    </row>
    <row r="57" customFormat="false" ht="12.75" hidden="false" customHeight="false" outlineLevel="0" collapsed="false">
      <c r="A57" s="14" t="n">
        <v>1984</v>
      </c>
      <c r="B57" s="64" t="n">
        <v>3120730</v>
      </c>
      <c r="C57" s="64" t="n">
        <f aca="false">B57/[1]Sheet1!$C54</f>
        <v>3133787.44769901</v>
      </c>
      <c r="D57" s="65" t="n">
        <f aca="false">C57/[1]Sheet1!$B54</f>
        <v>1.96475702050094</v>
      </c>
      <c r="E57" s="66" t="s">
        <v>52</v>
      </c>
      <c r="F57" s="69" t="s">
        <v>52</v>
      </c>
      <c r="G57" s="69" t="s">
        <v>52</v>
      </c>
      <c r="H57" s="69"/>
      <c r="I57" s="66"/>
    </row>
    <row r="58" customFormat="false" ht="12.75" hidden="false" customHeight="false" outlineLevel="0" collapsed="false">
      <c r="A58" s="14" t="n">
        <v>1985</v>
      </c>
      <c r="B58" s="64" t="n">
        <v>4786014</v>
      </c>
      <c r="C58" s="64" t="n">
        <f aca="false">B58/[1]Sheet1!$C55</f>
        <v>4604888.38999728</v>
      </c>
      <c r="D58" s="65" t="n">
        <f aca="false">C58/[1]Sheet1!$B55</f>
        <v>2.83901873612656</v>
      </c>
      <c r="E58" s="66" t="s">
        <v>52</v>
      </c>
      <c r="F58" s="69" t="s">
        <v>52</v>
      </c>
      <c r="G58" s="69" t="s">
        <v>52</v>
      </c>
      <c r="H58" s="69"/>
      <c r="I58" s="66"/>
    </row>
    <row r="59" customFormat="false" ht="12.75" hidden="false" customHeight="false" outlineLevel="0" collapsed="false">
      <c r="A59" s="14" t="n">
        <v>1986</v>
      </c>
      <c r="B59" s="64" t="n">
        <v>4725406</v>
      </c>
      <c r="C59" s="64" t="n">
        <f aca="false">B59/[1]Sheet1!$C56</f>
        <v>4391641.26394052</v>
      </c>
      <c r="D59" s="65" t="n">
        <f aca="false">C59/[1]Sheet1!$B56</f>
        <v>2.67294051365826</v>
      </c>
      <c r="E59" s="66" t="s">
        <v>52</v>
      </c>
      <c r="F59" s="66" t="s">
        <v>52</v>
      </c>
      <c r="G59" s="66" t="s">
        <v>52</v>
      </c>
      <c r="H59" s="66"/>
      <c r="I59" s="66"/>
    </row>
    <row r="60" customFormat="false" ht="12.75" hidden="false" customHeight="false" outlineLevel="0" collapsed="false">
      <c r="A60" s="14" t="n">
        <v>1987</v>
      </c>
      <c r="B60" s="64" t="n">
        <v>2317607</v>
      </c>
      <c r="C60" s="64" t="n">
        <f aca="false">B60/[1]Sheet1!$C57</f>
        <v>2112837.80293086</v>
      </c>
      <c r="D60" s="65" t="n">
        <f aca="false">C60/[1]Sheet1!$B57</f>
        <v>1.27049777686762</v>
      </c>
      <c r="E60" s="66" t="s">
        <v>52</v>
      </c>
      <c r="F60" s="66" t="s">
        <v>52</v>
      </c>
      <c r="G60" s="66" t="s">
        <v>52</v>
      </c>
      <c r="H60" s="66"/>
      <c r="I60" s="66"/>
    </row>
    <row r="61" customFormat="false" ht="12.75" hidden="false" customHeight="false" outlineLevel="0" collapsed="false">
      <c r="A61" s="14" t="n">
        <v>1988</v>
      </c>
      <c r="B61" s="64" t="n">
        <v>3443460</v>
      </c>
      <c r="C61" s="64" t="n">
        <f aca="false">B61/[1]Sheet1!$C58</f>
        <v>3030770.13348758</v>
      </c>
      <c r="D61" s="65" t="n">
        <f aca="false">C61/[1]Sheet1!$B58</f>
        <v>1.8061800557137</v>
      </c>
      <c r="E61" s="66" t="s">
        <v>52</v>
      </c>
      <c r="F61" s="66" t="s">
        <v>52</v>
      </c>
      <c r="G61" s="66" t="s">
        <v>52</v>
      </c>
      <c r="H61" s="66"/>
      <c r="I61" s="66"/>
    </row>
    <row r="62" customFormat="false" ht="12.75" hidden="false" customHeight="false" outlineLevel="0" collapsed="false">
      <c r="A62" s="14" t="n">
        <v>1989</v>
      </c>
      <c r="B62" s="64" t="n">
        <v>9766221</v>
      </c>
      <c r="C62" s="64" t="n">
        <f aca="false">B62/[1]Sheet1!$C59</f>
        <v>8257214.96512365</v>
      </c>
      <c r="D62" s="65" t="n">
        <f aca="false">C62/[1]Sheet1!$B59</f>
        <v>4.88592601486607</v>
      </c>
      <c r="E62" s="66" t="s">
        <v>52</v>
      </c>
      <c r="F62" s="69" t="s">
        <v>52</v>
      </c>
      <c r="G62" s="69" t="s">
        <v>52</v>
      </c>
      <c r="H62" s="69"/>
      <c r="I62" s="66"/>
    </row>
    <row r="63" customFormat="false" ht="12.75" hidden="false" customHeight="false" outlineLevel="0" collapsed="false">
      <c r="A63" s="14" t="n">
        <v>1990</v>
      </c>
      <c r="B63" s="64" t="n">
        <v>7593334</v>
      </c>
      <c r="C63" s="64" t="n">
        <f aca="false">B63/[1]Sheet1!$C60</f>
        <v>6126538.55980224</v>
      </c>
      <c r="D63" s="65" t="n">
        <f aca="false">C63/[1]Sheet1!$B60</f>
        <v>3.59117148874692</v>
      </c>
      <c r="E63" s="66" t="s">
        <v>52</v>
      </c>
      <c r="F63" s="69" t="s">
        <v>52</v>
      </c>
      <c r="G63" s="69" t="s">
        <v>52</v>
      </c>
      <c r="H63" s="69"/>
      <c r="I63" s="66"/>
    </row>
    <row r="64" customFormat="false" ht="12.75" hidden="false" customHeight="false" outlineLevel="0" collapsed="false">
      <c r="A64" s="14" t="n">
        <v>1991</v>
      </c>
      <c r="B64" s="64" t="n">
        <v>4811255</v>
      </c>
      <c r="C64" s="64" t="n">
        <f aca="false">B64/[1]Sheet1!$C61</f>
        <v>3682317.74985884</v>
      </c>
      <c r="D64" s="65" t="n">
        <f aca="false">C64/[1]Sheet1!$B61</f>
        <v>2.12945885639008</v>
      </c>
      <c r="E64" s="66" t="s">
        <v>52</v>
      </c>
      <c r="F64" s="66" t="s">
        <v>52</v>
      </c>
      <c r="G64" s="66" t="s">
        <v>52</v>
      </c>
      <c r="H64" s="66"/>
      <c r="I64" s="66"/>
    </row>
    <row r="65" customFormat="false" ht="12.75" hidden="false" customHeight="false" outlineLevel="0" collapsed="false">
      <c r="A65" s="14" t="n">
        <v>1992</v>
      </c>
      <c r="B65" s="64" t="n">
        <v>3974780</v>
      </c>
      <c r="C65" s="64" t="n">
        <f aca="false">B65/[1]Sheet1!$C62</f>
        <v>2919055.07955758</v>
      </c>
      <c r="D65" s="65" t="n">
        <f aca="false">C65/[1]Sheet1!$B62</f>
        <v>1.63911744234985</v>
      </c>
      <c r="E65" s="66" t="s">
        <v>52</v>
      </c>
      <c r="F65" s="66" t="s">
        <v>52</v>
      </c>
      <c r="G65" s="66" t="s">
        <v>52</v>
      </c>
      <c r="H65" s="66"/>
      <c r="I65" s="66"/>
    </row>
    <row r="66" customFormat="false" ht="12.75" hidden="false" customHeight="false" outlineLevel="0" collapsed="false">
      <c r="A66" s="14" t="n">
        <v>1993</v>
      </c>
      <c r="B66" s="64" t="n">
        <v>7626758</v>
      </c>
      <c r="C66" s="64" t="n">
        <f aca="false">B66/[1]Sheet1!$C63</f>
        <v>5435712.77543828</v>
      </c>
      <c r="D66" s="65" t="n">
        <f aca="false">C66/[1]Sheet1!$B63</f>
        <v>2.95716657106594</v>
      </c>
      <c r="E66" s="66" t="s">
        <v>52</v>
      </c>
      <c r="F66" s="66" t="s">
        <v>52</v>
      </c>
      <c r="G66" s="66" t="s">
        <v>52</v>
      </c>
      <c r="H66" s="66"/>
      <c r="I66" s="66"/>
    </row>
    <row r="67" customFormat="false" ht="12.75" hidden="false" customHeight="false" outlineLevel="0" collapsed="false">
      <c r="A67" s="14" t="n">
        <v>1994</v>
      </c>
      <c r="B67" s="64" t="n">
        <v>8188879</v>
      </c>
      <c r="C67" s="64" t="n">
        <f aca="false">B67/[1]Sheet1!$C64</f>
        <v>5668024.91779604</v>
      </c>
      <c r="D67" s="65" t="n">
        <f aca="false">C67/[1]Sheet1!$B64</f>
        <v>2.99991844883306</v>
      </c>
      <c r="E67" s="66" t="s">
        <v>52</v>
      </c>
      <c r="F67" s="66" t="s">
        <v>52</v>
      </c>
      <c r="G67" s="66" t="s">
        <v>52</v>
      </c>
      <c r="H67" s="66"/>
      <c r="I67" s="66"/>
    </row>
    <row r="68" customFormat="false" ht="12.75" hidden="false" customHeight="false" outlineLevel="0" collapsed="false">
      <c r="A68" s="14" t="n">
        <v>1995</v>
      </c>
      <c r="B68" s="64" t="n">
        <v>24955923</v>
      </c>
      <c r="C68" s="64" t="n">
        <f aca="false">B68/[1]Sheet1!$C65</f>
        <v>16836514.0833193</v>
      </c>
      <c r="D68" s="65" t="n">
        <f aca="false">C68/[1]Sheet1!$B65</f>
        <v>8.64865282868951</v>
      </c>
      <c r="E68" s="66" t="s">
        <v>52</v>
      </c>
      <c r="F68" s="66" t="s">
        <v>52</v>
      </c>
      <c r="G68" s="66" t="s">
        <v>52</v>
      </c>
      <c r="H68" s="66"/>
      <c r="I68" s="66"/>
    </row>
    <row r="69" customFormat="false" ht="12.75" hidden="false" customHeight="false" outlineLevel="0" collapsed="false">
      <c r="A69" s="14" t="n">
        <v>1996</v>
      </c>
      <c r="B69" s="64" t="n">
        <v>8326201</v>
      </c>
      <c r="C69" s="64" t="n">
        <f aca="false">B69/[1]Sheet1!$C66</f>
        <v>5463984.03149353</v>
      </c>
      <c r="D69" s="65" t="n">
        <f aca="false">C69/[1]Sheet1!$B66</f>
        <v>2.73852613911469</v>
      </c>
      <c r="E69" s="69" t="s">
        <v>52</v>
      </c>
      <c r="F69" s="69" t="s">
        <v>52</v>
      </c>
      <c r="G69" s="69" t="s">
        <v>52</v>
      </c>
      <c r="H69" s="69"/>
      <c r="I69" s="66"/>
    </row>
    <row r="70" customFormat="false" ht="12.75" hidden="false" customHeight="false" outlineLevel="0" collapsed="false">
      <c r="A70" s="14" t="n">
        <v>1997</v>
      </c>
      <c r="B70" s="64" t="n">
        <v>10281951</v>
      </c>
      <c r="C70" s="64" t="n">
        <f aca="false">B70/[1]Sheet1!$C67</f>
        <v>6554928.11984641</v>
      </c>
      <c r="D70" s="65" t="n">
        <f aca="false">C70/[1]Sheet1!$B67</f>
        <v>3.20864975299558</v>
      </c>
      <c r="E70" s="66" t="s">
        <v>52</v>
      </c>
      <c r="F70" s="69" t="s">
        <v>52</v>
      </c>
      <c r="G70" s="69" t="s">
        <v>52</v>
      </c>
      <c r="H70" s="69"/>
      <c r="I70" s="66"/>
    </row>
    <row r="71" customFormat="false" ht="12.75" hidden="false" customHeight="false" outlineLevel="0" collapsed="false">
      <c r="A71" s="14" t="n">
        <v>1998</v>
      </c>
      <c r="B71" s="64" t="n">
        <v>25417407</v>
      </c>
      <c r="C71" s="64" t="n">
        <f aca="false">B71/[1]Sheet1!$C68</f>
        <v>15833924.310855</v>
      </c>
      <c r="D71" s="65" t="n">
        <f aca="false">C71/[1]Sheet1!$B68</f>
        <v>7.54208651618384</v>
      </c>
      <c r="E71" s="66" t="s">
        <v>52</v>
      </c>
      <c r="F71" s="69" t="s">
        <v>52</v>
      </c>
      <c r="G71" s="69" t="s">
        <v>52</v>
      </c>
      <c r="H71" s="69"/>
      <c r="I71" s="66"/>
    </row>
    <row r="72" customFormat="false" ht="12.75" hidden="false" customHeight="false" outlineLevel="0" collapsed="false">
      <c r="A72" s="14" t="n">
        <v>1999</v>
      </c>
      <c r="B72" s="64" t="n">
        <v>8237962</v>
      </c>
      <c r="C72" s="64" t="n">
        <f aca="false">B72/[1]Sheet1!$C69</f>
        <v>5053706.04775065</v>
      </c>
      <c r="D72" s="65" t="n">
        <f aca="false">C72/[1]Sheet1!$B69</f>
        <v>2.35974530066354</v>
      </c>
      <c r="E72" s="66" t="s">
        <v>52</v>
      </c>
      <c r="F72" s="69" t="s">
        <v>52</v>
      </c>
      <c r="G72" s="69" t="s">
        <v>52</v>
      </c>
      <c r="H72" s="69"/>
      <c r="I72" s="66"/>
    </row>
    <row r="73" customFormat="false" ht="12.75" hidden="false" customHeight="false" outlineLevel="0" collapsed="false">
      <c r="A73" s="25" t="n">
        <v>2000</v>
      </c>
      <c r="B73" s="64" t="n">
        <v>64559037</v>
      </c>
      <c r="C73" s="64" t="n">
        <f aca="false">B73/[1]Sheet1!$C70</f>
        <v>38754799.5998193</v>
      </c>
      <c r="D73" s="65" t="n">
        <f aca="false">C73/[1]Sheet1!$B70</f>
        <v>17.6719344244128</v>
      </c>
      <c r="E73" s="66" t="s">
        <v>52</v>
      </c>
      <c r="F73" s="69" t="s">
        <v>52</v>
      </c>
      <c r="G73" s="69" t="s">
        <v>52</v>
      </c>
      <c r="H73" s="69"/>
      <c r="I73" s="66"/>
    </row>
    <row r="74" customFormat="false" ht="12.75" hidden="false" customHeight="false" outlineLevel="0" collapsed="false">
      <c r="A74" s="25" t="n">
        <v>2001</v>
      </c>
      <c r="B74" s="64" t="n">
        <v>30017185</v>
      </c>
      <c r="C74" s="64" t="n">
        <f aca="false">B74/[1]Sheet1!$C71</f>
        <v>17432426.0756109</v>
      </c>
      <c r="D74" s="65" t="n">
        <f aca="false">C74/[1]Sheet1!$B71</f>
        <v>7.75963267975914</v>
      </c>
      <c r="E74" s="66" t="s">
        <v>52</v>
      </c>
      <c r="F74" s="69" t="s">
        <v>52</v>
      </c>
      <c r="G74" s="69" t="s">
        <v>52</v>
      </c>
      <c r="H74" s="69"/>
      <c r="I74" s="66"/>
    </row>
    <row r="75" customFormat="false" ht="12.75" hidden="false" customHeight="false" outlineLevel="0" collapsed="false">
      <c r="A75" s="25" t="n">
        <v>2002</v>
      </c>
      <c r="B75" s="64" t="n">
        <v>9424067</v>
      </c>
      <c r="C75" s="64" t="n">
        <f aca="false">B75/[1]Sheet1!$C72</f>
        <v>5323078.55966611</v>
      </c>
      <c r="D75" s="65" t="n">
        <f aca="false">C75/[1]Sheet1!$B72</f>
        <v>2.30870858206967</v>
      </c>
      <c r="E75" s="66" t="s">
        <v>52</v>
      </c>
      <c r="F75" s="69" t="s">
        <v>52</v>
      </c>
      <c r="G75" s="69" t="s">
        <v>52</v>
      </c>
      <c r="H75" s="69"/>
      <c r="I75" s="66"/>
    </row>
    <row r="76" customFormat="false" ht="12.75" hidden="false" customHeight="false" outlineLevel="0" collapsed="false">
      <c r="A76" s="25" t="n">
        <v>2003</v>
      </c>
      <c r="B76" s="64" t="n">
        <v>32977784</v>
      </c>
      <c r="C76" s="64" t="n">
        <f aca="false">B76/[1]Sheet1!$C73</f>
        <v>18334572.2757513</v>
      </c>
      <c r="D76" s="65" t="n">
        <f aca="false">C76/[1]Sheet1!$B73</f>
        <v>7.77438792524851</v>
      </c>
      <c r="E76" s="66" t="s">
        <v>52</v>
      </c>
      <c r="F76" s="69" t="s">
        <v>52</v>
      </c>
      <c r="G76" s="69" t="s">
        <v>52</v>
      </c>
      <c r="H76" s="22"/>
      <c r="I76" s="22"/>
    </row>
    <row r="77" customFormat="false" ht="12.75" hidden="false" customHeight="false" outlineLevel="0" collapsed="false">
      <c r="A77" s="25" t="n">
        <v>2004</v>
      </c>
      <c r="B77" s="64" t="n">
        <v>9674489</v>
      </c>
      <c r="C77" s="64" t="n">
        <f aca="false">B77/[1]Sheet1!$C74</f>
        <v>5257874.45652174</v>
      </c>
      <c r="D77" s="65" t="n">
        <f aca="false">C77/[1]Sheet1!$B74</f>
        <v>2.17842030367761</v>
      </c>
      <c r="E77" s="66" t="s">
        <v>52</v>
      </c>
      <c r="F77" s="69" t="s">
        <v>52</v>
      </c>
      <c r="G77" s="69" t="s">
        <v>52</v>
      </c>
      <c r="H77" s="22"/>
      <c r="I77" s="22"/>
    </row>
    <row r="78" customFormat="false" ht="12.75" hidden="false" customHeight="false" outlineLevel="0" collapsed="false">
      <c r="A78" s="25" t="n">
        <v>2005</v>
      </c>
      <c r="B78" s="64" t="n">
        <v>2951780</v>
      </c>
      <c r="C78" s="64" t="n">
        <f aca="false">B78/[1]Sheet1!$C75</f>
        <v>1562546.20847716</v>
      </c>
      <c r="D78" s="65" t="n">
        <f aca="false">C78/[1]Sheet1!$B75</f>
        <v>0.632807072843421</v>
      </c>
      <c r="E78" s="66" t="s">
        <v>52</v>
      </c>
      <c r="F78" s="69" t="s">
        <v>52</v>
      </c>
      <c r="G78" s="69" t="s">
        <v>52</v>
      </c>
      <c r="H78" s="22"/>
      <c r="I78" s="22"/>
    </row>
    <row r="79" customFormat="false" ht="12.75" hidden="false" customHeight="false" outlineLevel="0" collapsed="false">
      <c r="A79" s="25" t="n">
        <v>2006</v>
      </c>
      <c r="B79" s="64" t="n">
        <v>7448037</v>
      </c>
      <c r="C79" s="64" t="n">
        <f aca="false">B79/[1]Sheet1!$C76</f>
        <v>3814290.03072558</v>
      </c>
      <c r="D79" s="65" t="n">
        <f aca="false">C79/[1]Sheet1!$B76</f>
        <v>1.49733316377105</v>
      </c>
      <c r="E79" s="66" t="s">
        <v>52</v>
      </c>
      <c r="F79" s="69" t="s">
        <v>52</v>
      </c>
      <c r="G79" s="69" t="s">
        <v>52</v>
      </c>
      <c r="H79" s="22"/>
      <c r="I79" s="22"/>
    </row>
    <row r="80" customFormat="false" ht="12.75" hidden="false" customHeight="false" outlineLevel="0" collapsed="false">
      <c r="A80" s="25" t="n">
        <v>2007</v>
      </c>
      <c r="B80" s="64" t="n">
        <v>497617</v>
      </c>
      <c r="C80" s="64" t="n">
        <f aca="false">B80/[1]Sheet1!$C77</f>
        <v>246895.063259737</v>
      </c>
      <c r="D80" s="65" t="n">
        <f aca="false">C80/[1]Sheet1!$B77</f>
        <v>0.0944102808158745</v>
      </c>
      <c r="E80" s="66" t="s">
        <v>52</v>
      </c>
      <c r="F80" s="69" t="s">
        <v>52</v>
      </c>
      <c r="G80" s="69" t="s">
        <v>52</v>
      </c>
      <c r="H80" s="22"/>
      <c r="I80" s="22"/>
    </row>
    <row r="81" customFormat="false" ht="12.75" hidden="false" customHeight="false" outlineLevel="0" collapsed="false">
      <c r="A81" s="25" t="n">
        <v>2008</v>
      </c>
      <c r="B81" s="64" t="n">
        <v>95249</v>
      </c>
      <c r="C81" s="64" t="n">
        <f aca="false">B81/[1]Sheet1!$C78</f>
        <v>45939.570542882</v>
      </c>
      <c r="D81" s="65" t="n">
        <f aca="false">C81/[1]Sheet1!$B78</f>
        <v>0.0170174667900261</v>
      </c>
      <c r="E81" s="66" t="s">
        <v>52</v>
      </c>
      <c r="F81" s="69" t="s">
        <v>52</v>
      </c>
      <c r="G81" s="69" t="s">
        <v>52</v>
      </c>
      <c r="H81" s="22"/>
      <c r="I81" s="22"/>
    </row>
    <row r="82" customFormat="false" ht="12.75" hidden="false" customHeight="false" outlineLevel="0" collapsed="false">
      <c r="A82" s="27" t="n">
        <v>2009</v>
      </c>
      <c r="B82" s="70" t="n">
        <v>320749</v>
      </c>
      <c r="C82" s="70" t="n">
        <f aca="false">B82/[1]Sheet1!$C79</f>
        <v>149014.388121553</v>
      </c>
      <c r="D82" s="71" t="n">
        <f aca="false">C82/[1]Sheet1!$B79</f>
        <v>0.0540342022045832</v>
      </c>
      <c r="E82" s="72"/>
      <c r="F82" s="73"/>
      <c r="G82" s="73"/>
      <c r="H82" s="31"/>
      <c r="I82" s="31"/>
    </row>
    <row r="83" customFormat="false" ht="12.75" hidden="false" customHeight="false" outlineLevel="0" collapsed="false">
      <c r="A83" s="74" t="s">
        <v>53</v>
      </c>
      <c r="B83" s="48"/>
      <c r="C83" s="75"/>
      <c r="D83" s="76"/>
      <c r="E83" s="48"/>
      <c r="F83" s="48"/>
      <c r="G83" s="48"/>
      <c r="H83" s="48"/>
      <c r="I83" s="48"/>
    </row>
    <row r="84" customFormat="false" ht="12.75" hidden="false" customHeight="false" outlineLevel="0" collapsed="false">
      <c r="A84" s="40" t="s">
        <v>54</v>
      </c>
      <c r="B84" s="1"/>
      <c r="C84" s="47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77" t="s">
        <v>28</v>
      </c>
      <c r="B85" s="78"/>
      <c r="C85" s="78"/>
      <c r="D85" s="79"/>
      <c r="E85" s="80"/>
      <c r="F85" s="81"/>
      <c r="G85" s="1"/>
      <c r="H85" s="1"/>
      <c r="I85" s="1"/>
    </row>
    <row r="86" customFormat="false" ht="12.75" hidden="false" customHeight="false" outlineLevel="0" collapsed="false">
      <c r="A86" s="77" t="s">
        <v>29</v>
      </c>
      <c r="B86" s="1"/>
      <c r="C86" s="47"/>
      <c r="D86" s="1"/>
      <c r="E86" s="1"/>
      <c r="F86" s="1"/>
      <c r="G86" s="1"/>
      <c r="H86" s="1"/>
      <c r="I86" s="1"/>
    </row>
  </sheetData>
  <mergeCells count="3">
    <mergeCell ref="A1:B1"/>
    <mergeCell ref="A2:I2"/>
    <mergeCell ref="E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6:00:10Z</dcterms:created>
  <dc:creator/>
  <dc:description/>
  <dc:language>en-US</dc:language>
  <cp:lastModifiedBy>Txmlu</cp:lastModifiedBy>
  <dcterms:modified xsi:type="dcterms:W3CDTF">2010-06-10T18:33:27Z</dcterms:modified>
  <cp:revision>0</cp:revision>
  <dc:subject/>
  <dc:title/>
</cp:coreProperties>
</file>